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</sheets>
  <definedNames>
    <definedName function="false" hidden="false" localSheetId="0" name="_xlnm.Print_Area" vbProcedure="false">Commercial!$A$1:$P$86</definedName>
    <definedName function="false" hidden="false" name="Excel_BuiltIn_Print_Area" vbProcedure="false">Commercial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COMMERCIAL TAX COMPUTATION</t>
  </si>
  <si>
    <t xml:space="preserve">FINAL PAY 2013 TAX RATES</t>
  </si>
  <si>
    <t xml:space="preserve">For a different city, see instructions at bottom of page</t>
  </si>
  <si>
    <t xml:space="preserve">Insert for Step 4</t>
  </si>
  <si>
    <t xml:space="preserve">Insert for Step 5</t>
  </si>
  <si>
    <t xml:space="preserve">Example of tax computation for FINAL taxes payable in 2013 on a COMMERCIAL</t>
  </si>
  <si>
    <t xml:space="preserve">MUNICIPALITY</t>
  </si>
  <si>
    <t xml:space="preserve">SCH DIST</t>
  </si>
  <si>
    <t xml:space="preserve">&amp; W/S</t>
  </si>
  <si>
    <t xml:space="preserve">DISTRICT CODE</t>
  </si>
  <si>
    <t xml:space="preserve">TOTAL LOCAL TAX RATE</t>
  </si>
  <si>
    <t xml:space="preserve">MARKET BASED TAX RATE</t>
  </si>
  <si>
    <t xml:space="preserve">PROPERTY in District Code 7931 (Roseville - 623(C)) </t>
  </si>
  <si>
    <t xml:space="preserve">ARDEN HILLS</t>
  </si>
  <si>
    <t xml:space="preserve">(R)</t>
  </si>
  <si>
    <t xml:space="preserve">(R)(K)</t>
  </si>
  <si>
    <t xml:space="preserve">Enter Estimated Market Value:</t>
  </si>
  <si>
    <t xml:space="preserve">BLAINE</t>
  </si>
  <si>
    <t xml:space="preserve">STEP 1:  CALCULATE THE NET TAX CAPACITY</t>
  </si>
  <si>
    <t xml:space="preserve">FAIRGROUNDS</t>
  </si>
  <si>
    <t xml:space="preserve">(C)</t>
  </si>
  <si>
    <t xml:space="preserve">1.5% x first $150,000 of Estimated Market Value</t>
  </si>
  <si>
    <t xml:space="preserve">FALCON HEIGHTS</t>
  </si>
  <si>
    <t xml:space="preserve">2.0% x Estimated Market Value in excess of $150,000</t>
  </si>
  <si>
    <t xml:space="preserve">GEM LAKE</t>
  </si>
  <si>
    <t xml:space="preserve">Total Net Tax Capacity</t>
  </si>
  <si>
    <t xml:space="preserve">(M)(NB)</t>
  </si>
  <si>
    <t xml:space="preserve">LAUDERDALE</t>
  </si>
  <si>
    <t xml:space="preserve">(I)</t>
  </si>
  <si>
    <t xml:space="preserve">STEP 2:  CALCULATE THE FISCAL DISPARITY NET TAX CAPACITY</t>
  </si>
  <si>
    <t xml:space="preserve">LITTLE CANADA</t>
  </si>
  <si>
    <t xml:space="preserve">Total Net Tax Capacity  (RESULT FROM STEP 1)</t>
  </si>
  <si>
    <t xml:space="preserve">X</t>
  </si>
  <si>
    <t xml:space="preserve">Fiscal Disparity Sharing Factor </t>
  </si>
  <si>
    <t xml:space="preserve">ENTER appropriate Ratio</t>
  </si>
  <si>
    <t xml:space="preserve">MAPLEWOOD</t>
  </si>
  <si>
    <t xml:space="preserve">(M)(BC)</t>
  </si>
  <si>
    <t xml:space="preserve">From Table 1 </t>
  </si>
  <si>
    <t xml:space="preserve">(V)</t>
  </si>
  <si>
    <t xml:space="preserve">Total Fiscal Disparity Net Tax Capacity</t>
  </si>
  <si>
    <t xml:space="preserve">STEP 3:  CALCULATE THE LOCAL NET TAX CAPACITY</t>
  </si>
  <si>
    <t xml:space="preserve">MOUNDS VIEW</t>
  </si>
  <si>
    <t xml:space="preserve">Total Net Tax Capacity (RESULT FROM STEP 1)</t>
  </si>
  <si>
    <t xml:space="preserve">NEW BRIGHTON</t>
  </si>
  <si>
    <t xml:space="preserve">(R)(B)</t>
  </si>
  <si>
    <t xml:space="preserve">Less:  Total Fiscal Disparity Net Tax Capacity (RESULT FROM STEP 2)</t>
  </si>
  <si>
    <t xml:space="preserve">(R)(D)</t>
  </si>
  <si>
    <t xml:space="preserve">Total Local Net Tax Capacity</t>
  </si>
  <si>
    <t xml:space="preserve">NORTH OAKS</t>
  </si>
  <si>
    <t xml:space="preserve">STEP 4:  CALCULATE THE LOCAL TAX</t>
  </si>
  <si>
    <t xml:space="preserve">NORTH ST. PAUL</t>
  </si>
  <si>
    <t xml:space="preserve">STEP 3</t>
  </si>
  <si>
    <t xml:space="preserve">Local Tax Payable =</t>
  </si>
  <si>
    <t xml:space="preserve">multiplied by</t>
  </si>
  <si>
    <t xml:space="preserve">=</t>
  </si>
  <si>
    <t xml:space="preserve">ROSEVILLE</t>
  </si>
  <si>
    <t xml:space="preserve">STEP 5:  CALCULATE THE FISCAL DISPARITY TAX</t>
  </si>
  <si>
    <t xml:space="preserve">STEP 2</t>
  </si>
  <si>
    <t xml:space="preserve">ST. ANTHONY</t>
  </si>
  <si>
    <t xml:space="preserve">Fiscal Disparity Tax Payable =</t>
  </si>
  <si>
    <t xml:space="preserve">ST. PAUL (6)</t>
  </si>
  <si>
    <t xml:space="preserve">(L)</t>
  </si>
  <si>
    <t xml:space="preserve">STEP 6:  CALCULATE THE MARKET TAX</t>
  </si>
  <si>
    <t xml:space="preserve">Taxable Market Value</t>
  </si>
  <si>
    <t xml:space="preserve">Market Tax Payable =</t>
  </si>
  <si>
    <t xml:space="preserve">ST. PAUL (Airport)</t>
  </si>
  <si>
    <t xml:space="preserve">--</t>
  </si>
  <si>
    <t xml:space="preserve">SHOREVIEW</t>
  </si>
  <si>
    <t xml:space="preserve">STEP 7:  CALCULATE THE STATE GENERAL TAX</t>
  </si>
  <si>
    <t xml:space="preserve">STEP 1</t>
  </si>
  <si>
    <t xml:space="preserve">State General Tax Payable = </t>
  </si>
  <si>
    <t xml:space="preserve">SPRING LAKE PARK</t>
  </si>
  <si>
    <t xml:space="preserve">VADNAIS HEIGHTS</t>
  </si>
  <si>
    <t xml:space="preserve">STEP 8:  ADD LOCAL, FISCAL DISPARITY  &amp; STATE TAXES</t>
  </si>
  <si>
    <t xml:space="preserve">WHITE BEAR LAKE</t>
  </si>
  <si>
    <t xml:space="preserve">Local Tax</t>
  </si>
  <si>
    <t xml:space="preserve">Plus:</t>
  </si>
  <si>
    <t xml:space="preserve">Fiscal Dispartiy Tax</t>
  </si>
  <si>
    <t xml:space="preserve">Market Tax </t>
  </si>
  <si>
    <t xml:space="preserve">State General Tax</t>
  </si>
  <si>
    <t xml:space="preserve">TOWN OF WHITE BEAR</t>
  </si>
  <si>
    <t xml:space="preserve">Total COMMERCIAL PROPERTY Tax Payable</t>
  </si>
  <si>
    <t xml:space="preserve">Note:</t>
  </si>
  <si>
    <t xml:space="preserve">This tax computation applies to Commercial/Industrial Property except contiguous Commercial/</t>
  </si>
  <si>
    <t xml:space="preserve">Industrial parcels owned by the same entity.</t>
  </si>
  <si>
    <t xml:space="preserve">TABLE 1</t>
  </si>
  <si>
    <t xml:space="preserve">FISCAL DISPARITY RATIOS</t>
  </si>
  <si>
    <t xml:space="preserve">Arden Hills</t>
  </si>
  <si>
    <t xml:space="preserve">To calculate taxes for a different taxing area, you will need to know the district code (unique </t>
  </si>
  <si>
    <t xml:space="preserve">Blaine</t>
  </si>
  <si>
    <t xml:space="preserve">taxing area), in which the property is located. This code is located to the right of the PIN on </t>
  </si>
  <si>
    <t xml:space="preserve">Fairgrounds</t>
  </si>
  <si>
    <t xml:space="preserve">your Tax Statement or Proposed Tax Notice. You may also find an appropriate City/School </t>
  </si>
  <si>
    <t xml:space="preserve">Falcon Heights</t>
  </si>
  <si>
    <t xml:space="preserve">district combination from the chart to the right to get an estimate of the taxes. </t>
  </si>
  <si>
    <t xml:space="preserve">Gem Lake</t>
  </si>
  <si>
    <t xml:space="preserve">Lauderdale</t>
  </si>
  <si>
    <t xml:space="preserve">Little Canada</t>
  </si>
  <si>
    <t xml:space="preserve">Maplewood</t>
  </si>
  <si>
    <t xml:space="preserve">Mounds View</t>
  </si>
  <si>
    <t xml:space="preserve">New Brighton</t>
  </si>
  <si>
    <t xml:space="preserve">North Oaks</t>
  </si>
  <si>
    <t xml:space="preserve">North St. Paul</t>
  </si>
  <si>
    <t xml:space="preserve">Roseville</t>
  </si>
  <si>
    <t xml:space="preserve">St. Anthony</t>
  </si>
  <si>
    <t xml:space="preserve">St. Paul</t>
  </si>
  <si>
    <t xml:space="preserve">St. Paul Airport</t>
  </si>
  <si>
    <t xml:space="preserve">Shoreview</t>
  </si>
  <si>
    <t xml:space="preserve">Spring Lake Park</t>
  </si>
  <si>
    <t xml:space="preserve">Vadnais Heights</t>
  </si>
  <si>
    <t xml:space="preserve">White Bear Lake</t>
  </si>
  <si>
    <t xml:space="preserve">Town of White B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0.00000%"/>
    <numFmt numFmtId="168" formatCode="\$#,##0"/>
    <numFmt numFmtId="169" formatCode="[$$-409]#,##0"/>
    <numFmt numFmtId="170" formatCode="#,##0"/>
    <numFmt numFmtId="171" formatCode="0.000000"/>
    <numFmt numFmtId="172" formatCode="[$$-409]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2.32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true" hidden="false" outlineLevel="0" max="10" min="10" style="1" width="2.66"/>
    <col collapsed="false" customWidth="true" hidden="false" outlineLevel="0" max="11" min="11" style="1" width="21.99"/>
    <col collapsed="false" customWidth="true" hidden="false" outlineLevel="0" max="12" min="12" style="1" width="8.88"/>
    <col collapsed="false" customWidth="true" hidden="false" outlineLevel="0" max="13" min="13" style="1" width="7.43"/>
    <col collapsed="false" customWidth="true" hidden="false" outlineLevel="0" max="14" min="14" style="1" width="7.21"/>
    <col collapsed="false" customWidth="true" hidden="false" outlineLevel="0" max="15" min="15" style="1" width="15.88"/>
    <col collapsed="false" customWidth="true" hidden="false" outlineLevel="0" max="16" min="16" style="1" width="16.55"/>
    <col collapsed="false" customWidth="false" hidden="false" outlineLevel="0" max="257" min="17" style="1" width="9.6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8" t="s">
        <v>3</v>
      </c>
      <c r="P2" s="8" t="s">
        <v>4</v>
      </c>
    </row>
    <row r="3" customFormat="false" ht="30" hidden="false" customHeight="false" outlineLevel="0" collapsed="false">
      <c r="A3" s="1" t="s">
        <v>5</v>
      </c>
      <c r="K3" s="9" t="s">
        <v>6</v>
      </c>
      <c r="L3" s="10" t="s">
        <v>7</v>
      </c>
      <c r="M3" s="10" t="s">
        <v>8</v>
      </c>
      <c r="N3" s="10" t="s">
        <v>9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" t="s">
        <v>12</v>
      </c>
      <c r="K4" s="12" t="s">
        <v>13</v>
      </c>
      <c r="L4" s="13" t="n">
        <v>621</v>
      </c>
      <c r="M4" s="12" t="s">
        <v>14</v>
      </c>
      <c r="N4" s="13" t="n">
        <v>2517</v>
      </c>
      <c r="O4" s="14" t="n">
        <v>1.3281496038</v>
      </c>
      <c r="P4" s="15" t="n">
        <v>0.002283417924</v>
      </c>
    </row>
    <row r="5" customFormat="false" ht="15.75" hidden="false" customHeight="false" outlineLevel="0" collapsed="false">
      <c r="K5" s="12" t="s">
        <v>13</v>
      </c>
      <c r="L5" s="13" t="n">
        <v>621</v>
      </c>
      <c r="M5" s="12" t="s">
        <v>15</v>
      </c>
      <c r="N5" s="13" t="n">
        <v>2518</v>
      </c>
      <c r="O5" s="14" t="n">
        <v>1.3281496038</v>
      </c>
      <c r="P5" s="15" t="n">
        <v>0.002283417924</v>
      </c>
    </row>
    <row r="6" customFormat="false" ht="21" hidden="false" customHeight="false" outlineLevel="0" collapsed="false">
      <c r="B6" s="16" t="s">
        <v>16</v>
      </c>
      <c r="I6" s="17" t="n">
        <v>1000000</v>
      </c>
      <c r="K6" s="12" t="s">
        <v>13</v>
      </c>
      <c r="L6" s="13" t="n">
        <v>623</v>
      </c>
      <c r="M6" s="12" t="s">
        <v>14</v>
      </c>
      <c r="N6" s="13" t="n">
        <v>2537</v>
      </c>
      <c r="O6" s="18" t="n">
        <v>1.1883541999</v>
      </c>
      <c r="P6" s="19" t="n">
        <v>0.0024552514</v>
      </c>
    </row>
    <row r="7" customFormat="false" ht="15.75" hidden="false" customHeight="false" outlineLevel="0" collapsed="false">
      <c r="K7" s="12" t="s">
        <v>17</v>
      </c>
      <c r="L7" s="13" t="n">
        <v>621</v>
      </c>
      <c r="M7" s="12" t="s">
        <v>14</v>
      </c>
      <c r="N7" s="13" t="n">
        <v>2917</v>
      </c>
      <c r="O7" s="20" t="n">
        <v>1.4365156025</v>
      </c>
      <c r="P7" s="21" t="n">
        <v>0.002348617924</v>
      </c>
    </row>
    <row r="8" customFormat="false" ht="15.75" hidden="false" customHeight="false" outlineLevel="0" collapsed="false">
      <c r="A8" s="22" t="s">
        <v>18</v>
      </c>
      <c r="K8" s="12" t="s">
        <v>19</v>
      </c>
      <c r="L8" s="13" t="n">
        <v>623</v>
      </c>
      <c r="M8" s="12" t="s">
        <v>20</v>
      </c>
      <c r="N8" s="13" t="n">
        <v>3031</v>
      </c>
      <c r="O8" s="23" t="n">
        <v>0.9000910202</v>
      </c>
      <c r="P8" s="24" t="n">
        <v>0.0024552514</v>
      </c>
    </row>
    <row r="9" customFormat="false" ht="15.75" hidden="false" customHeight="false" outlineLevel="0" collapsed="false">
      <c r="K9" s="12" t="s">
        <v>19</v>
      </c>
      <c r="L9" s="13" t="n">
        <v>625</v>
      </c>
      <c r="M9" s="12" t="s">
        <v>20</v>
      </c>
      <c r="N9" s="13" t="n">
        <v>3051</v>
      </c>
      <c r="O9" s="18" t="n">
        <v>1.170087061124</v>
      </c>
      <c r="P9" s="19" t="n">
        <v>0.0019564026</v>
      </c>
    </row>
    <row r="10" customFormat="false" ht="15" hidden="false" customHeight="false" outlineLevel="0" collapsed="false">
      <c r="B10" s="1" t="s">
        <v>21</v>
      </c>
      <c r="I10" s="25" t="n">
        <f aca="false">IF(I6&gt;150000,2250,ROUND(I6*1.5%,0))</f>
        <v>2250</v>
      </c>
      <c r="K10" s="12" t="s">
        <v>22</v>
      </c>
      <c r="L10" s="13" t="n">
        <v>623</v>
      </c>
      <c r="M10" s="12" t="s">
        <v>20</v>
      </c>
      <c r="N10" s="13" t="n">
        <v>3331</v>
      </c>
      <c r="O10" s="23" t="n">
        <v>1.1789333491</v>
      </c>
      <c r="P10" s="24" t="n">
        <v>0.0024552514</v>
      </c>
    </row>
    <row r="11" customFormat="false" ht="15.75" hidden="false" customHeight="false" outlineLevel="0" collapsed="false">
      <c r="B11" s="1" t="s">
        <v>23</v>
      </c>
      <c r="I11" s="26" t="n">
        <f aca="false">IF(I6&lt;=150000,0,ROUND((I6-150000)*0.02,0))</f>
        <v>17000</v>
      </c>
      <c r="K11" s="12" t="s">
        <v>22</v>
      </c>
      <c r="L11" s="13" t="n">
        <v>623</v>
      </c>
      <c r="M11" s="12" t="s">
        <v>14</v>
      </c>
      <c r="N11" s="13" t="n">
        <v>3337</v>
      </c>
      <c r="O11" s="18" t="n">
        <v>1.1878825275</v>
      </c>
      <c r="P11" s="19" t="n">
        <v>0.0024552514</v>
      </c>
    </row>
    <row r="12" customFormat="false" ht="15" hidden="false" customHeight="false" outlineLevel="0" collapsed="false">
      <c r="I12" s="27"/>
      <c r="K12" s="12" t="s">
        <v>24</v>
      </c>
      <c r="L12" s="13" t="n">
        <v>624</v>
      </c>
      <c r="M12" s="12"/>
      <c r="N12" s="13" t="n">
        <v>3740</v>
      </c>
      <c r="O12" s="23" t="n">
        <v>1.2920332092</v>
      </c>
      <c r="P12" s="24" t="n">
        <v>0.0026423941</v>
      </c>
    </row>
    <row r="13" customFormat="false" ht="15.75" hidden="false" customHeight="false" outlineLevel="0" collapsed="false">
      <c r="D13" s="1" t="s">
        <v>25</v>
      </c>
      <c r="I13" s="25" t="n">
        <f aca="false">SUM(I10:I11)</f>
        <v>19250</v>
      </c>
      <c r="K13" s="12" t="s">
        <v>24</v>
      </c>
      <c r="L13" s="13" t="n">
        <v>624</v>
      </c>
      <c r="M13" s="12" t="s">
        <v>26</v>
      </c>
      <c r="N13" s="13" t="n">
        <v>3746</v>
      </c>
      <c r="O13" s="18" t="n">
        <v>1.3284584912</v>
      </c>
      <c r="P13" s="19" t="n">
        <v>0.0026423941</v>
      </c>
    </row>
    <row r="14" customFormat="false" ht="15.75" hidden="false" customHeight="false" outlineLevel="0" collapsed="false">
      <c r="I14" s="28"/>
      <c r="K14" s="12" t="s">
        <v>27</v>
      </c>
      <c r="L14" s="13" t="n">
        <v>623</v>
      </c>
      <c r="M14" s="12" t="s">
        <v>20</v>
      </c>
      <c r="N14" s="13" t="n">
        <v>4731</v>
      </c>
      <c r="O14" s="23" t="n">
        <v>1.2185979742</v>
      </c>
      <c r="P14" s="24" t="n">
        <v>0.0024552514</v>
      </c>
    </row>
    <row r="15" customFormat="false" ht="15" hidden="false" customHeight="false" outlineLevel="0" collapsed="false">
      <c r="K15" s="12" t="s">
        <v>27</v>
      </c>
      <c r="L15" s="13" t="n">
        <v>623</v>
      </c>
      <c r="M15" s="12" t="s">
        <v>28</v>
      </c>
      <c r="N15" s="13" t="n">
        <v>4732</v>
      </c>
      <c r="O15" s="14" t="n">
        <v>1.2284362197</v>
      </c>
      <c r="P15" s="15" t="n">
        <v>0.0024552514</v>
      </c>
    </row>
    <row r="16" customFormat="false" ht="16.5" hidden="false" customHeight="false" outlineLevel="0" collapsed="false">
      <c r="A16" s="22" t="s">
        <v>29</v>
      </c>
      <c r="I16" s="25"/>
      <c r="K16" s="12" t="s">
        <v>27</v>
      </c>
      <c r="L16" s="13" t="n">
        <v>623</v>
      </c>
      <c r="M16" s="12" t="s">
        <v>14</v>
      </c>
      <c r="N16" s="13" t="n">
        <v>4737</v>
      </c>
      <c r="O16" s="18" t="n">
        <v>1.2275471526</v>
      </c>
      <c r="P16" s="19" t="n">
        <v>0.0024552514</v>
      </c>
    </row>
    <row r="17" customFormat="false" ht="15" hidden="false" customHeight="false" outlineLevel="0" collapsed="false">
      <c r="K17" s="12" t="s">
        <v>30</v>
      </c>
      <c r="L17" s="13" t="n">
        <v>623</v>
      </c>
      <c r="M17" s="12" t="s">
        <v>26</v>
      </c>
      <c r="N17" s="13" t="n">
        <v>5336</v>
      </c>
      <c r="O17" s="23" t="n">
        <v>1.231599433</v>
      </c>
      <c r="P17" s="24" t="n">
        <v>0.0024552514</v>
      </c>
    </row>
    <row r="18" customFormat="false" ht="15.75" hidden="false" customHeight="false" outlineLevel="0" collapsed="false">
      <c r="B18" s="1" t="s">
        <v>31</v>
      </c>
      <c r="K18" s="12" t="s">
        <v>30</v>
      </c>
      <c r="L18" s="13" t="n">
        <v>624</v>
      </c>
      <c r="M18" s="12" t="s">
        <v>26</v>
      </c>
      <c r="N18" s="13" t="n">
        <v>5346</v>
      </c>
      <c r="O18" s="18" t="n">
        <v>1.3631803863</v>
      </c>
      <c r="P18" s="19" t="n">
        <v>0.0026423941</v>
      </c>
    </row>
    <row r="19" customFormat="false" ht="15.75" hidden="false" customHeight="false" outlineLevel="0" collapsed="false">
      <c r="A19" s="29" t="s">
        <v>32</v>
      </c>
      <c r="B19" s="1" t="s">
        <v>33</v>
      </c>
      <c r="E19" s="30" t="s">
        <v>34</v>
      </c>
      <c r="F19" s="30"/>
      <c r="G19" s="31" t="n">
        <f aca="false">L78</f>
        <v>0.327362</v>
      </c>
      <c r="I19" s="25" t="n">
        <f aca="false">ROUND(I13*G19,0)</f>
        <v>6302</v>
      </c>
      <c r="K19" s="12" t="s">
        <v>35</v>
      </c>
      <c r="L19" s="13" t="n">
        <v>622</v>
      </c>
      <c r="M19" s="12" t="s">
        <v>36</v>
      </c>
      <c r="N19" s="13" t="n">
        <v>5725</v>
      </c>
      <c r="O19" s="23" t="n">
        <v>1.5797157044</v>
      </c>
      <c r="P19" s="24" t="n">
        <v>0.0018893052</v>
      </c>
    </row>
    <row r="20" customFormat="false" ht="15.75" hidden="false" customHeight="false" outlineLevel="0" collapsed="false">
      <c r="A20" s="29"/>
      <c r="E20" s="30" t="s">
        <v>37</v>
      </c>
      <c r="F20" s="30"/>
      <c r="G20" s="32"/>
      <c r="I20" s="25"/>
      <c r="K20" s="12" t="s">
        <v>35</v>
      </c>
      <c r="L20" s="13" t="n">
        <v>622</v>
      </c>
      <c r="M20" s="12" t="s">
        <v>26</v>
      </c>
      <c r="N20" s="13" t="n">
        <v>5726</v>
      </c>
      <c r="O20" s="14" t="n">
        <v>1.5797157044</v>
      </c>
      <c r="P20" s="15" t="n">
        <v>0.0018893052</v>
      </c>
    </row>
    <row r="21" customFormat="false" ht="15" hidden="false" customHeight="false" outlineLevel="0" collapsed="false">
      <c r="A21" s="29"/>
      <c r="I21" s="27"/>
      <c r="K21" s="12" t="s">
        <v>35</v>
      </c>
      <c r="L21" s="13" t="n">
        <v>622</v>
      </c>
      <c r="M21" s="12" t="s">
        <v>38</v>
      </c>
      <c r="N21" s="13" t="n">
        <v>5729</v>
      </c>
      <c r="O21" s="14" t="n">
        <v>1.5640588232</v>
      </c>
      <c r="P21" s="15" t="n">
        <v>0.0018893052</v>
      </c>
    </row>
    <row r="22" customFormat="false" ht="15.75" hidden="false" customHeight="false" outlineLevel="0" collapsed="false">
      <c r="D22" s="1" t="s">
        <v>39</v>
      </c>
      <c r="I22" s="25" t="n">
        <f aca="false">SUM(I19:I19)</f>
        <v>6302</v>
      </c>
      <c r="K22" s="12" t="s">
        <v>35</v>
      </c>
      <c r="L22" s="13" t="n">
        <v>623</v>
      </c>
      <c r="M22" s="12"/>
      <c r="N22" s="13" t="n">
        <v>5730</v>
      </c>
      <c r="O22" s="14" t="n">
        <v>1.372410838</v>
      </c>
      <c r="P22" s="15" t="n">
        <v>0.0026779309</v>
      </c>
    </row>
    <row r="23" customFormat="false" ht="15.75" hidden="false" customHeight="false" outlineLevel="0" collapsed="false">
      <c r="I23" s="28"/>
      <c r="K23" s="12" t="s">
        <v>35</v>
      </c>
      <c r="L23" s="13" t="n">
        <v>623</v>
      </c>
      <c r="M23" s="12" t="s">
        <v>20</v>
      </c>
      <c r="N23" s="13" t="n">
        <v>5731</v>
      </c>
      <c r="O23" s="14" t="n">
        <v>1.3866825925</v>
      </c>
      <c r="P23" s="15" t="n">
        <v>0.0026779309</v>
      </c>
    </row>
    <row r="24" customFormat="false" ht="15" hidden="false" customHeight="false" outlineLevel="0" collapsed="false">
      <c r="K24" s="12" t="s">
        <v>35</v>
      </c>
      <c r="L24" s="13" t="n">
        <v>623</v>
      </c>
      <c r="M24" s="12" t="s">
        <v>26</v>
      </c>
      <c r="N24" s="13" t="n">
        <v>5736</v>
      </c>
      <c r="O24" s="14" t="n">
        <v>1.40883612</v>
      </c>
      <c r="P24" s="15" t="n">
        <v>0.0026779309</v>
      </c>
    </row>
    <row r="25" customFormat="false" ht="16.5" hidden="false" customHeight="false" outlineLevel="0" collapsed="false">
      <c r="A25" s="22" t="s">
        <v>40</v>
      </c>
      <c r="K25" s="12" t="s">
        <v>35</v>
      </c>
      <c r="L25" s="13" t="n">
        <v>624</v>
      </c>
      <c r="M25" s="12" t="s">
        <v>26</v>
      </c>
      <c r="N25" s="13" t="n">
        <v>5746</v>
      </c>
      <c r="O25" s="18" t="n">
        <v>1.5404170733</v>
      </c>
      <c r="P25" s="19" t="n">
        <v>0.0028650736</v>
      </c>
    </row>
    <row r="26" customFormat="false" ht="15.75" hidden="false" customHeight="false" outlineLevel="0" collapsed="false">
      <c r="K26" s="12" t="s">
        <v>41</v>
      </c>
      <c r="L26" s="13" t="n">
        <v>621</v>
      </c>
      <c r="M26" s="12" t="s">
        <v>14</v>
      </c>
      <c r="N26" s="13" t="n">
        <v>5917</v>
      </c>
      <c r="O26" s="33" t="n">
        <v>1.5733323043</v>
      </c>
      <c r="P26" s="34" t="n">
        <v>0.002493363024</v>
      </c>
    </row>
    <row r="27" customFormat="false" ht="15" hidden="false" customHeight="false" outlineLevel="0" collapsed="false">
      <c r="B27" s="1" t="s">
        <v>42</v>
      </c>
      <c r="I27" s="25" t="n">
        <f aca="false">I13</f>
        <v>19250</v>
      </c>
      <c r="K27" s="12" t="s">
        <v>43</v>
      </c>
      <c r="L27" s="13" t="n">
        <v>621</v>
      </c>
      <c r="M27" s="12" t="s">
        <v>44</v>
      </c>
      <c r="N27" s="13" t="n">
        <v>6308</v>
      </c>
      <c r="O27" s="23" t="n">
        <v>1.5549654555</v>
      </c>
      <c r="P27" s="24" t="n">
        <v>0.002283417924</v>
      </c>
    </row>
    <row r="28" customFormat="false" ht="15" hidden="false" customHeight="false" outlineLevel="0" collapsed="false">
      <c r="B28" s="1" t="s">
        <v>45</v>
      </c>
      <c r="I28" s="26" t="n">
        <f aca="false">-I19</f>
        <v>-6302</v>
      </c>
      <c r="K28" s="12" t="s">
        <v>43</v>
      </c>
      <c r="L28" s="13" t="n">
        <v>621</v>
      </c>
      <c r="M28" s="12" t="s">
        <v>14</v>
      </c>
      <c r="N28" s="13" t="n">
        <v>6317</v>
      </c>
      <c r="O28" s="14" t="n">
        <v>1.4685136832</v>
      </c>
      <c r="P28" s="15" t="n">
        <v>0.002283417924</v>
      </c>
    </row>
    <row r="29" customFormat="false" ht="15" hidden="false" customHeight="false" outlineLevel="0" collapsed="false">
      <c r="I29" s="27"/>
      <c r="K29" s="12" t="s">
        <v>43</v>
      </c>
      <c r="L29" s="13" t="n">
        <v>621</v>
      </c>
      <c r="M29" s="12" t="s">
        <v>46</v>
      </c>
      <c r="N29" s="13" t="n">
        <v>6318</v>
      </c>
      <c r="O29" s="14" t="n">
        <v>1.4954620469</v>
      </c>
      <c r="P29" s="15" t="n">
        <v>0.002283417924</v>
      </c>
    </row>
    <row r="30" customFormat="false" ht="15.75" hidden="false" customHeight="false" outlineLevel="0" collapsed="false">
      <c r="D30" s="1" t="s">
        <v>47</v>
      </c>
      <c r="I30" s="25" t="n">
        <f aca="false">SUM(I27:I28)</f>
        <v>12948</v>
      </c>
      <c r="K30" s="12" t="s">
        <v>43</v>
      </c>
      <c r="L30" s="13" t="n">
        <v>282</v>
      </c>
      <c r="M30" s="12" t="s">
        <v>14</v>
      </c>
      <c r="N30" s="13" t="n">
        <v>6387</v>
      </c>
      <c r="O30" s="18" t="n">
        <v>1.5627944136</v>
      </c>
      <c r="P30" s="19" t="n">
        <v>0.0024789</v>
      </c>
    </row>
    <row r="31" customFormat="false" ht="15.75" hidden="false" customHeight="false" outlineLevel="0" collapsed="false">
      <c r="I31" s="35"/>
      <c r="K31" s="12" t="s">
        <v>48</v>
      </c>
      <c r="L31" s="13" t="n">
        <v>621</v>
      </c>
      <c r="M31" s="12"/>
      <c r="N31" s="13" t="n">
        <v>6710</v>
      </c>
      <c r="O31" s="23" t="n">
        <v>1.1338343999</v>
      </c>
      <c r="P31" s="24" t="n">
        <v>0.002283417924</v>
      </c>
    </row>
    <row r="32" customFormat="false" ht="15.75" hidden="false" customHeight="false" outlineLevel="0" collapsed="false">
      <c r="K32" s="12" t="s">
        <v>48</v>
      </c>
      <c r="L32" s="13" t="n">
        <v>624</v>
      </c>
      <c r="M32" s="12"/>
      <c r="N32" s="13" t="n">
        <v>6740</v>
      </c>
      <c r="O32" s="18" t="n">
        <v>1.1256199493</v>
      </c>
      <c r="P32" s="19" t="n">
        <v>0.0026423941</v>
      </c>
    </row>
    <row r="33" customFormat="false" ht="15.75" hidden="false" customHeight="false" outlineLevel="0" collapsed="false">
      <c r="A33" s="22" t="s">
        <v>49</v>
      </c>
      <c r="K33" s="12" t="s">
        <v>50</v>
      </c>
      <c r="L33" s="13" t="n">
        <v>622</v>
      </c>
      <c r="M33" s="12" t="s">
        <v>26</v>
      </c>
      <c r="N33" s="13" t="n">
        <v>6926</v>
      </c>
      <c r="O33" s="23" t="n">
        <v>1.4876413118</v>
      </c>
      <c r="P33" s="24" t="n">
        <v>0.0022651744</v>
      </c>
    </row>
    <row r="34" customFormat="false" ht="16.5" hidden="false" customHeight="false" outlineLevel="0" collapsed="false">
      <c r="A34" s="22"/>
      <c r="G34" s="36" t="s">
        <v>51</v>
      </c>
      <c r="K34" s="12" t="s">
        <v>50</v>
      </c>
      <c r="L34" s="13" t="n">
        <v>622</v>
      </c>
      <c r="M34" s="12" t="s">
        <v>38</v>
      </c>
      <c r="N34" s="13" t="n">
        <v>6929</v>
      </c>
      <c r="O34" s="18" t="n">
        <v>1.4719844306</v>
      </c>
      <c r="P34" s="19" t="n">
        <v>0.0022651744</v>
      </c>
    </row>
    <row r="35" customFormat="false" ht="15" hidden="false" customHeight="false" outlineLevel="0" collapsed="false">
      <c r="B35" s="1" t="s">
        <v>52</v>
      </c>
      <c r="E35" s="37" t="n">
        <f aca="false">O37</f>
        <v>1.3062168824</v>
      </c>
      <c r="F35" s="1" t="s">
        <v>53</v>
      </c>
      <c r="G35" s="25" t="n">
        <f aca="false">I30</f>
        <v>12948</v>
      </c>
      <c r="H35" s="38" t="s">
        <v>54</v>
      </c>
      <c r="I35" s="39" t="n">
        <f aca="false">ROUND(G35*E35,2)</f>
        <v>16912.9</v>
      </c>
      <c r="K35" s="12" t="s">
        <v>55</v>
      </c>
      <c r="L35" s="13" t="n">
        <v>621</v>
      </c>
      <c r="M35" s="12" t="s">
        <v>14</v>
      </c>
      <c r="N35" s="13" t="n">
        <v>7917</v>
      </c>
      <c r="O35" s="23" t="n">
        <v>1.4549614647</v>
      </c>
      <c r="P35" s="24" t="n">
        <v>0.002504289724</v>
      </c>
    </row>
    <row r="36" customFormat="false" ht="15" hidden="false" customHeight="false" outlineLevel="0" collapsed="false">
      <c r="K36" s="12" t="s">
        <v>55</v>
      </c>
      <c r="L36" s="13" t="n">
        <v>623</v>
      </c>
      <c r="M36" s="12" t="s">
        <v>26</v>
      </c>
      <c r="N36" s="13" t="n">
        <v>7936</v>
      </c>
      <c r="O36" s="14" t="n">
        <v>1.3283704099</v>
      </c>
      <c r="P36" s="15" t="n">
        <v>0.0026761232</v>
      </c>
    </row>
    <row r="37" customFormat="false" ht="15" hidden="false" customHeight="false" outlineLevel="0" collapsed="false">
      <c r="K37" s="40" t="s">
        <v>55</v>
      </c>
      <c r="L37" s="41" t="n">
        <v>623</v>
      </c>
      <c r="M37" s="40" t="s">
        <v>20</v>
      </c>
      <c r="N37" s="41" t="n">
        <v>7931</v>
      </c>
      <c r="O37" s="42" t="n">
        <v>1.3062168824</v>
      </c>
      <c r="P37" s="43" t="n">
        <v>0.0026761232</v>
      </c>
    </row>
    <row r="38" customFormat="false" ht="16.5" hidden="false" customHeight="false" outlineLevel="0" collapsed="false">
      <c r="A38" s="22" t="s">
        <v>56</v>
      </c>
      <c r="K38" s="12" t="s">
        <v>55</v>
      </c>
      <c r="L38" s="13" t="n">
        <v>623</v>
      </c>
      <c r="M38" s="12" t="s">
        <v>14</v>
      </c>
      <c r="N38" s="13" t="n">
        <v>7937</v>
      </c>
      <c r="O38" s="18" t="n">
        <v>1.3151660608</v>
      </c>
      <c r="P38" s="19" t="n">
        <v>0.0026761232</v>
      </c>
    </row>
    <row r="39" customFormat="false" ht="16.5" hidden="false" customHeight="false" outlineLevel="0" collapsed="false">
      <c r="G39" s="36" t="s">
        <v>57</v>
      </c>
      <c r="K39" s="12" t="s">
        <v>58</v>
      </c>
      <c r="L39" s="13" t="n">
        <v>282</v>
      </c>
      <c r="M39" s="12" t="s">
        <v>14</v>
      </c>
      <c r="N39" s="13" t="n">
        <v>8187</v>
      </c>
      <c r="O39" s="33" t="n">
        <v>1.8977263329</v>
      </c>
      <c r="P39" s="34" t="n">
        <v>0.0024789</v>
      </c>
    </row>
    <row r="40" customFormat="false" ht="15" hidden="false" customHeight="false" outlineLevel="0" collapsed="false">
      <c r="B40" s="1" t="s">
        <v>59</v>
      </c>
      <c r="E40" s="44" t="n">
        <v>1.53491</v>
      </c>
      <c r="F40" s="1" t="s">
        <v>53</v>
      </c>
      <c r="G40" s="25" t="n">
        <f aca="false">I19</f>
        <v>6302</v>
      </c>
      <c r="H40" s="38" t="s">
        <v>54</v>
      </c>
      <c r="I40" s="39" t="n">
        <f aca="false">ROUND(G40*E40,2)</f>
        <v>9673</v>
      </c>
      <c r="K40" s="45" t="s">
        <v>60</v>
      </c>
      <c r="L40" s="46" t="n">
        <v>625</v>
      </c>
      <c r="M40" s="45" t="s">
        <v>20</v>
      </c>
      <c r="N40" s="47" t="n">
        <v>151</v>
      </c>
      <c r="O40" s="48" t="n">
        <v>1.623693222124</v>
      </c>
      <c r="P40" s="49" t="n">
        <v>0.0019564026</v>
      </c>
    </row>
    <row r="41" customFormat="false" ht="15" hidden="false" customHeight="false" outlineLevel="0" collapsed="false">
      <c r="I41" s="27"/>
      <c r="K41" s="12" t="s">
        <v>60</v>
      </c>
      <c r="L41" s="13" t="n">
        <v>625</v>
      </c>
      <c r="M41" s="12" t="s">
        <v>28</v>
      </c>
      <c r="N41" s="13" t="n">
        <v>152</v>
      </c>
      <c r="O41" s="14" t="n">
        <v>1.633532450124</v>
      </c>
      <c r="P41" s="15" t="n">
        <v>0.0019564026</v>
      </c>
    </row>
    <row r="42" customFormat="false" ht="15" hidden="false" customHeight="false" outlineLevel="0" collapsed="false">
      <c r="K42" s="12" t="s">
        <v>60</v>
      </c>
      <c r="L42" s="13" t="n">
        <v>625</v>
      </c>
      <c r="M42" s="12" t="s">
        <v>61</v>
      </c>
      <c r="N42" s="13" t="n">
        <v>154</v>
      </c>
      <c r="O42" s="14" t="n">
        <v>1.609421545124</v>
      </c>
      <c r="P42" s="15" t="n">
        <v>0.0019564026</v>
      </c>
    </row>
    <row r="43" customFormat="false" ht="15.75" hidden="false" customHeight="false" outlineLevel="0" collapsed="false">
      <c r="A43" s="22" t="s">
        <v>62</v>
      </c>
      <c r="K43" s="12" t="s">
        <v>60</v>
      </c>
      <c r="L43" s="13" t="n">
        <v>625</v>
      </c>
      <c r="M43" s="12" t="s">
        <v>36</v>
      </c>
      <c r="N43" s="13" t="n">
        <v>155</v>
      </c>
      <c r="O43" s="14" t="n">
        <v>1.644742222124</v>
      </c>
      <c r="P43" s="15" t="n">
        <v>0.0019564026</v>
      </c>
    </row>
    <row r="44" customFormat="false" ht="15.75" hidden="false" customHeight="false" outlineLevel="0" collapsed="false">
      <c r="G44" s="50" t="s">
        <v>63</v>
      </c>
      <c r="K44" s="12" t="s">
        <v>60</v>
      </c>
      <c r="L44" s="13" t="n">
        <v>625</v>
      </c>
      <c r="M44" s="12" t="s">
        <v>26</v>
      </c>
      <c r="N44" s="13" t="n">
        <v>156</v>
      </c>
      <c r="O44" s="14" t="n">
        <v>1.645192328224</v>
      </c>
      <c r="P44" s="15" t="n">
        <v>0.0019564026</v>
      </c>
    </row>
    <row r="45" customFormat="false" ht="15.75" hidden="false" customHeight="false" outlineLevel="0" collapsed="false">
      <c r="B45" s="1" t="s">
        <v>64</v>
      </c>
      <c r="E45" s="51" t="n">
        <f aca="false">P37</f>
        <v>0.0026761232</v>
      </c>
      <c r="F45" s="1" t="s">
        <v>53</v>
      </c>
      <c r="G45" s="25" t="n">
        <v>1000000</v>
      </c>
      <c r="H45" s="29" t="s">
        <v>54</v>
      </c>
      <c r="I45" s="39" t="n">
        <f aca="false">ROUND(G45*E45,2)</f>
        <v>2676.12</v>
      </c>
      <c r="K45" s="12" t="s">
        <v>65</v>
      </c>
      <c r="L45" s="13" t="n">
        <v>999</v>
      </c>
      <c r="M45" s="12" t="s">
        <v>61</v>
      </c>
      <c r="N45" s="13" t="n">
        <v>194</v>
      </c>
      <c r="O45" s="18" t="n">
        <v>0.7138609131</v>
      </c>
      <c r="P45" s="52" t="s">
        <v>66</v>
      </c>
    </row>
    <row r="46" customFormat="false" ht="15" hidden="false" customHeight="false" outlineLevel="0" collapsed="false">
      <c r="E46" s="53"/>
      <c r="I46" s="27"/>
      <c r="K46" s="12" t="s">
        <v>67</v>
      </c>
      <c r="L46" s="13" t="n">
        <v>621</v>
      </c>
      <c r="M46" s="12" t="s">
        <v>26</v>
      </c>
      <c r="N46" s="13" t="n">
        <v>8316</v>
      </c>
      <c r="O46" s="23" t="n">
        <v>1.4346288736</v>
      </c>
      <c r="P46" s="24" t="n">
        <v>0.002283417924</v>
      </c>
    </row>
    <row r="47" customFormat="false" ht="15" hidden="false" customHeight="false" outlineLevel="0" collapsed="false">
      <c r="K47" s="12" t="s">
        <v>67</v>
      </c>
      <c r="L47" s="13" t="n">
        <v>621</v>
      </c>
      <c r="M47" s="12" t="s">
        <v>14</v>
      </c>
      <c r="N47" s="13" t="n">
        <v>8317</v>
      </c>
      <c r="O47" s="14" t="n">
        <v>1.4214245245</v>
      </c>
      <c r="P47" s="15" t="n">
        <v>0.002283417924</v>
      </c>
    </row>
    <row r="48" customFormat="false" ht="15.75" hidden="false" customHeight="false" outlineLevel="0" collapsed="false">
      <c r="A48" s="22" t="s">
        <v>68</v>
      </c>
      <c r="K48" s="12" t="s">
        <v>67</v>
      </c>
      <c r="L48" s="13" t="n">
        <v>623</v>
      </c>
      <c r="M48" s="12" t="s">
        <v>26</v>
      </c>
      <c r="N48" s="13" t="n">
        <v>8336</v>
      </c>
      <c r="O48" s="14" t="n">
        <v>1.2948334697</v>
      </c>
      <c r="P48" s="15" t="n">
        <v>0.0024552514</v>
      </c>
    </row>
    <row r="49" customFormat="false" ht="16.5" hidden="false" customHeight="false" outlineLevel="0" collapsed="false">
      <c r="G49" s="36" t="s">
        <v>69</v>
      </c>
      <c r="K49" s="12" t="s">
        <v>67</v>
      </c>
      <c r="L49" s="13" t="n">
        <v>623</v>
      </c>
      <c r="M49" s="12" t="s">
        <v>14</v>
      </c>
      <c r="N49" s="13" t="n">
        <v>8337</v>
      </c>
      <c r="O49" s="18" t="n">
        <v>1.2816291206</v>
      </c>
      <c r="P49" s="19" t="n">
        <v>0.0024552514</v>
      </c>
    </row>
    <row r="50" customFormat="false" ht="15.75" hidden="false" customHeight="false" outlineLevel="0" collapsed="false">
      <c r="B50" s="1" t="s">
        <v>70</v>
      </c>
      <c r="E50" s="44" t="n">
        <v>0.52523</v>
      </c>
      <c r="F50" s="1" t="s">
        <v>53</v>
      </c>
      <c r="G50" s="25" t="n">
        <f aca="false">I13</f>
        <v>19250</v>
      </c>
      <c r="H50" s="29" t="s">
        <v>54</v>
      </c>
      <c r="I50" s="39" t="n">
        <f aca="false">ROUND(+E50*G50,2)</f>
        <v>10110.68</v>
      </c>
      <c r="K50" s="12" t="s">
        <v>71</v>
      </c>
      <c r="L50" s="13" t="n">
        <v>621</v>
      </c>
      <c r="M50" s="12" t="s">
        <v>14</v>
      </c>
      <c r="N50" s="13" t="n">
        <v>8517</v>
      </c>
      <c r="O50" s="33" t="n">
        <v>1.5622256025</v>
      </c>
      <c r="P50" s="34" t="n">
        <v>0.002283417924</v>
      </c>
    </row>
    <row r="51" customFormat="false" ht="15" hidden="false" customHeight="false" outlineLevel="0" collapsed="false">
      <c r="I51" s="27"/>
      <c r="K51" s="12" t="s">
        <v>72</v>
      </c>
      <c r="L51" s="13" t="n">
        <v>621</v>
      </c>
      <c r="M51" s="12"/>
      <c r="N51" s="13" t="n">
        <v>8910</v>
      </c>
      <c r="O51" s="23" t="n">
        <v>1.3161290986</v>
      </c>
      <c r="P51" s="24" t="n">
        <v>0.002283417924</v>
      </c>
    </row>
    <row r="52" customFormat="false" ht="15" hidden="false" customHeight="false" outlineLevel="0" collapsed="false">
      <c r="K52" s="12" t="s">
        <v>72</v>
      </c>
      <c r="L52" s="13" t="n">
        <v>624</v>
      </c>
      <c r="M52" s="12"/>
      <c r="N52" s="13" t="n">
        <v>8940</v>
      </c>
      <c r="O52" s="14" t="n">
        <v>1.307914648</v>
      </c>
      <c r="P52" s="15" t="n">
        <v>0.0026423941</v>
      </c>
    </row>
    <row r="53" customFormat="false" ht="16.5" hidden="false" customHeight="false" outlineLevel="0" collapsed="false">
      <c r="A53" s="22" t="s">
        <v>73</v>
      </c>
      <c r="K53" s="12" t="s">
        <v>72</v>
      </c>
      <c r="L53" s="13" t="n">
        <v>624</v>
      </c>
      <c r="M53" s="12" t="s">
        <v>26</v>
      </c>
      <c r="N53" s="13" t="n">
        <v>8946</v>
      </c>
      <c r="O53" s="18" t="n">
        <v>1.34433993</v>
      </c>
      <c r="P53" s="19" t="n">
        <v>0.0026423941</v>
      </c>
    </row>
    <row r="54" customFormat="false" ht="15" hidden="false" customHeight="false" outlineLevel="0" collapsed="false">
      <c r="K54" s="12" t="s">
        <v>74</v>
      </c>
      <c r="L54" s="13" t="n">
        <v>622</v>
      </c>
      <c r="M54" s="12" t="s">
        <v>38</v>
      </c>
      <c r="N54" s="13" t="n">
        <v>9329</v>
      </c>
      <c r="O54" s="23" t="n">
        <v>1.29242379155681</v>
      </c>
      <c r="P54" s="24" t="n">
        <v>0.0016666257</v>
      </c>
    </row>
    <row r="55" customFormat="false" ht="15" hidden="false" customHeight="false" outlineLevel="0" collapsed="false">
      <c r="B55" s="1" t="s">
        <v>75</v>
      </c>
      <c r="I55" s="39" t="n">
        <f aca="false">I35</f>
        <v>16912.9</v>
      </c>
      <c r="K55" s="12" t="s">
        <v>74</v>
      </c>
      <c r="L55" s="13" t="n">
        <v>624</v>
      </c>
      <c r="M55" s="12"/>
      <c r="N55" s="13" t="n">
        <v>9340</v>
      </c>
      <c r="O55" s="14" t="n">
        <v>1.23235675965681</v>
      </c>
      <c r="P55" s="15" t="n">
        <v>0.0026423941</v>
      </c>
    </row>
    <row r="56" customFormat="false" ht="15" hidden="false" customHeight="false" outlineLevel="0" collapsed="false">
      <c r="A56" s="54" t="s">
        <v>76</v>
      </c>
      <c r="B56" s="1" t="s">
        <v>77</v>
      </c>
      <c r="I56" s="39" t="n">
        <f aca="false">I40</f>
        <v>9673</v>
      </c>
      <c r="K56" s="12" t="s">
        <v>74</v>
      </c>
      <c r="L56" s="13" t="n">
        <v>624</v>
      </c>
      <c r="M56" s="12" t="s">
        <v>26</v>
      </c>
      <c r="N56" s="13" t="n">
        <v>9346</v>
      </c>
      <c r="O56" s="14" t="n">
        <v>1.26878204165681</v>
      </c>
      <c r="P56" s="15" t="n">
        <v>0.0026423941</v>
      </c>
    </row>
    <row r="57" customFormat="false" ht="15" hidden="false" customHeight="false" outlineLevel="0" collapsed="false">
      <c r="A57" s="54" t="s">
        <v>76</v>
      </c>
      <c r="B57" s="1" t="s">
        <v>78</v>
      </c>
      <c r="I57" s="39" t="n">
        <f aca="false">I45</f>
        <v>2676.12</v>
      </c>
      <c r="K57" s="12" t="s">
        <v>74</v>
      </c>
      <c r="L57" s="13" t="n">
        <v>624</v>
      </c>
      <c r="M57" s="12" t="s">
        <v>14</v>
      </c>
      <c r="N57" s="13" t="n">
        <v>9347</v>
      </c>
      <c r="O57" s="14" t="n">
        <v>1.25557769255681</v>
      </c>
      <c r="P57" s="15" t="n">
        <v>0.0026423941</v>
      </c>
    </row>
    <row r="58" customFormat="false" ht="15.75" hidden="false" customHeight="false" outlineLevel="0" collapsed="false">
      <c r="A58" s="54" t="s">
        <v>76</v>
      </c>
      <c r="B58" s="1" t="s">
        <v>79</v>
      </c>
      <c r="I58" s="39" t="n">
        <f aca="false">I50</f>
        <v>10110.68</v>
      </c>
      <c r="J58" s="55"/>
      <c r="K58" s="12" t="s">
        <v>74</v>
      </c>
      <c r="L58" s="13" t="n">
        <v>624</v>
      </c>
      <c r="M58" s="12" t="s">
        <v>38</v>
      </c>
      <c r="N58" s="13" t="n">
        <v>9349</v>
      </c>
      <c r="O58" s="18" t="n">
        <v>1.25312516045681</v>
      </c>
      <c r="P58" s="19" t="n">
        <v>0.0026423941</v>
      </c>
    </row>
    <row r="59" customFormat="false" ht="15" hidden="false" customHeight="false" outlineLevel="0" collapsed="false">
      <c r="I59" s="27"/>
      <c r="J59" s="55"/>
      <c r="K59" s="56" t="s">
        <v>80</v>
      </c>
      <c r="L59" s="57" t="n">
        <v>621</v>
      </c>
      <c r="M59" s="56" t="s">
        <v>14</v>
      </c>
      <c r="N59" s="57" t="n">
        <v>9717</v>
      </c>
      <c r="O59" s="23" t="n">
        <v>1.3012911885</v>
      </c>
      <c r="P59" s="24" t="n">
        <v>0.002333973024</v>
      </c>
    </row>
    <row r="60" customFormat="false" ht="16.5" hidden="false" customHeight="false" outlineLevel="0" collapsed="false">
      <c r="D60" s="22" t="s">
        <v>81</v>
      </c>
      <c r="I60" s="58" t="n">
        <f aca="false">SUM(I55:I58)</f>
        <v>39372.7</v>
      </c>
      <c r="J60" s="55"/>
      <c r="K60" s="56" t="s">
        <v>80</v>
      </c>
      <c r="L60" s="57" t="n">
        <v>624</v>
      </c>
      <c r="M60" s="56"/>
      <c r="N60" s="57" t="n">
        <v>9740</v>
      </c>
      <c r="O60" s="14" t="n">
        <v>1.269855805</v>
      </c>
      <c r="P60" s="15" t="n">
        <v>0.0026929492</v>
      </c>
    </row>
    <row r="61" customFormat="false" ht="15.75" hidden="false" customHeight="false" outlineLevel="0" collapsed="false">
      <c r="I61" s="35"/>
      <c r="J61" s="55"/>
      <c r="K61" s="56" t="s">
        <v>80</v>
      </c>
      <c r="L61" s="57" t="n">
        <v>624</v>
      </c>
      <c r="M61" s="56" t="s">
        <v>26</v>
      </c>
      <c r="N61" s="57" t="n">
        <v>9746</v>
      </c>
      <c r="O61" s="14" t="n">
        <v>1.306281087</v>
      </c>
      <c r="P61" s="15" t="n">
        <v>0.0026929492</v>
      </c>
    </row>
    <row r="62" customFormat="false" ht="15.75" hidden="false" customHeight="false" outlineLevel="0" collapsed="false">
      <c r="J62" s="55"/>
      <c r="K62" s="56" t="s">
        <v>80</v>
      </c>
      <c r="L62" s="57" t="n">
        <v>624</v>
      </c>
      <c r="M62" s="56" t="s">
        <v>14</v>
      </c>
      <c r="N62" s="57" t="n">
        <v>9747</v>
      </c>
      <c r="O62" s="18" t="n">
        <v>1.2930767379</v>
      </c>
      <c r="P62" s="19" t="n">
        <v>0.0026929492</v>
      </c>
    </row>
    <row r="63" customFormat="false" ht="15" hidden="false" customHeight="false" outlineLevel="0" collapsed="false">
      <c r="A63" s="1" t="s">
        <v>82</v>
      </c>
      <c r="B63" s="1" t="s">
        <v>83</v>
      </c>
      <c r="J63" s="55"/>
    </row>
    <row r="64" customFormat="false" ht="15.75" hidden="false" customHeight="false" outlineLevel="0" collapsed="false">
      <c r="B64" s="1" t="s">
        <v>84</v>
      </c>
      <c r="K64" s="59" t="s">
        <v>85</v>
      </c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K65" s="60" t="s">
        <v>86</v>
      </c>
      <c r="L65" s="60"/>
    </row>
    <row r="66" customFormat="false" ht="15.75" hidden="false" customHeight="false" outlineLevel="0" collapsed="false">
      <c r="K66" s="61" t="s">
        <v>87</v>
      </c>
      <c r="L66" s="62" t="n">
        <v>0.365971</v>
      </c>
    </row>
    <row r="67" customFormat="false" ht="15.75" hidden="false" customHeight="true" outlineLevel="0" collapsed="false">
      <c r="A67" s="63" t="s">
        <v>88</v>
      </c>
      <c r="B67" s="63"/>
      <c r="C67" s="63"/>
      <c r="D67" s="63"/>
      <c r="E67" s="63"/>
      <c r="F67" s="63"/>
      <c r="G67" s="63"/>
      <c r="H67" s="63"/>
      <c r="I67" s="63"/>
      <c r="K67" s="64" t="s">
        <v>89</v>
      </c>
      <c r="L67" s="65" t="n">
        <v>0.400145</v>
      </c>
    </row>
    <row r="68" customFormat="false" ht="15.75" hidden="false" customHeight="true" outlineLevel="0" collapsed="false">
      <c r="A68" s="66" t="s">
        <v>90</v>
      </c>
      <c r="B68" s="66"/>
      <c r="C68" s="66"/>
      <c r="D68" s="66"/>
      <c r="E68" s="66"/>
      <c r="F68" s="66"/>
      <c r="G68" s="66"/>
      <c r="H68" s="66"/>
      <c r="I68" s="66"/>
      <c r="K68" s="67" t="s">
        <v>91</v>
      </c>
      <c r="L68" s="68" t="n">
        <v>0.219264</v>
      </c>
    </row>
    <row r="69" customFormat="false" ht="15.75" hidden="false" customHeight="true" outlineLevel="0" collapsed="false">
      <c r="A69" s="66" t="s">
        <v>92</v>
      </c>
      <c r="B69" s="66"/>
      <c r="C69" s="66"/>
      <c r="D69" s="66"/>
      <c r="E69" s="66"/>
      <c r="F69" s="66"/>
      <c r="G69" s="66"/>
      <c r="H69" s="66"/>
      <c r="I69" s="66"/>
      <c r="K69" s="61" t="s">
        <v>93</v>
      </c>
      <c r="L69" s="62" t="n">
        <v>0.302102</v>
      </c>
    </row>
    <row r="70" customFormat="false" ht="16.5" hidden="false" customHeight="true" outlineLevel="0" collapsed="false">
      <c r="A70" s="69" t="s">
        <v>94</v>
      </c>
      <c r="B70" s="69"/>
      <c r="C70" s="69"/>
      <c r="D70" s="69"/>
      <c r="E70" s="69"/>
      <c r="F70" s="69"/>
      <c r="G70" s="69"/>
      <c r="H70" s="69"/>
      <c r="I70" s="69"/>
      <c r="K70" s="64" t="s">
        <v>95</v>
      </c>
      <c r="L70" s="65" t="n">
        <v>0.32226</v>
      </c>
    </row>
    <row r="71" customFormat="false" ht="15" hidden="false" customHeight="false" outlineLevel="0" collapsed="false">
      <c r="K71" s="67" t="s">
        <v>96</v>
      </c>
      <c r="L71" s="68" t="n">
        <v>0.295494</v>
      </c>
    </row>
    <row r="72" customFormat="false" ht="15" hidden="false" customHeight="false" outlineLevel="0" collapsed="false">
      <c r="K72" s="61" t="s">
        <v>97</v>
      </c>
      <c r="L72" s="62" t="n">
        <v>0.401295</v>
      </c>
    </row>
    <row r="73" customFormat="false" ht="15" hidden="false" customHeight="false" outlineLevel="0" collapsed="false">
      <c r="K73" s="64" t="s">
        <v>98</v>
      </c>
      <c r="L73" s="65" t="n">
        <v>0.347781</v>
      </c>
    </row>
    <row r="74" customFormat="false" ht="15" hidden="false" customHeight="false" outlineLevel="0" collapsed="false">
      <c r="K74" s="67" t="s">
        <v>99</v>
      </c>
      <c r="L74" s="68" t="n">
        <v>0.378273</v>
      </c>
    </row>
    <row r="75" customFormat="false" ht="15" hidden="false" customHeight="false" outlineLevel="0" collapsed="false">
      <c r="K75" s="61" t="s">
        <v>100</v>
      </c>
      <c r="L75" s="70" t="n">
        <v>0.373666</v>
      </c>
    </row>
    <row r="76" customFormat="false" ht="15" hidden="false" customHeight="false" outlineLevel="0" collapsed="false">
      <c r="K76" s="64" t="s">
        <v>101</v>
      </c>
      <c r="L76" s="70" t="n">
        <v>0.350784</v>
      </c>
    </row>
    <row r="77" customFormat="false" ht="15" hidden="false" customHeight="false" outlineLevel="0" collapsed="false">
      <c r="K77" s="67" t="s">
        <v>102</v>
      </c>
      <c r="L77" s="70" t="n">
        <v>0.343902</v>
      </c>
    </row>
    <row r="78" customFormat="false" ht="15" hidden="false" customHeight="false" outlineLevel="0" collapsed="false">
      <c r="K78" s="71" t="s">
        <v>103</v>
      </c>
      <c r="L78" s="72" t="n">
        <v>0.327362</v>
      </c>
    </row>
    <row r="79" customFormat="false" ht="15" hidden="false" customHeight="false" outlineLevel="0" collapsed="false">
      <c r="K79" s="64" t="s">
        <v>104</v>
      </c>
      <c r="L79" s="65" t="n">
        <v>0.317821</v>
      </c>
    </row>
    <row r="80" customFormat="false" ht="15" hidden="false" customHeight="false" outlineLevel="0" collapsed="false">
      <c r="K80" s="67" t="s">
        <v>105</v>
      </c>
      <c r="L80" s="68" t="n">
        <v>0.313692</v>
      </c>
    </row>
    <row r="81" customFormat="false" ht="15" hidden="false" customHeight="false" outlineLevel="0" collapsed="false">
      <c r="K81" s="61" t="s">
        <v>106</v>
      </c>
      <c r="L81" s="62" t="n">
        <v>0</v>
      </c>
    </row>
    <row r="82" customFormat="false" ht="15" hidden="false" customHeight="false" outlineLevel="0" collapsed="false">
      <c r="K82" s="64" t="s">
        <v>107</v>
      </c>
      <c r="L82" s="65" t="n">
        <v>0.396797</v>
      </c>
    </row>
    <row r="83" customFormat="false" ht="15" hidden="false" customHeight="false" outlineLevel="0" collapsed="false">
      <c r="K83" s="67" t="s">
        <v>108</v>
      </c>
      <c r="L83" s="68" t="n">
        <v>0.320709</v>
      </c>
    </row>
    <row r="84" customFormat="false" ht="15" hidden="false" customHeight="false" outlineLevel="0" collapsed="false">
      <c r="K84" s="61" t="s">
        <v>109</v>
      </c>
      <c r="L84" s="62" t="n">
        <v>0.393995</v>
      </c>
    </row>
    <row r="85" customFormat="false" ht="15" hidden="false" customHeight="false" outlineLevel="0" collapsed="false">
      <c r="K85" s="64" t="s">
        <v>110</v>
      </c>
      <c r="L85" s="65" t="n">
        <v>0.373023</v>
      </c>
    </row>
    <row r="86" customFormat="false" ht="15" hidden="false" customHeight="false" outlineLevel="0" collapsed="false">
      <c r="K86" s="67" t="s">
        <v>111</v>
      </c>
      <c r="L86" s="68" t="n">
        <v>0.343361</v>
      </c>
    </row>
  </sheetData>
  <mergeCells count="8">
    <mergeCell ref="A1:I1"/>
    <mergeCell ref="K1:P1"/>
    <mergeCell ref="A2:J2"/>
    <mergeCell ref="K65:L65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52Z</dcterms:created>
  <dc:creator>Jeanne.Vogt</dc:creator>
  <dc:description/>
  <cp:keywords/>
  <dc:language>en-US</dc:language>
  <cp:lastModifiedBy>tempadmin</cp:lastModifiedBy>
  <cp:lastPrinted>2013-03-11T17:12:02Z</cp:lastPrinted>
  <dcterms:modified xsi:type="dcterms:W3CDTF">2013-04-23T16:06:56Z</dcterms:modified>
  <cp:revision>0</cp:revision>
  <dc:subject/>
  <dc:title/>
</cp:coreProperties>
</file>