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-NONHST" sheetId="1" state="visible" r:id="rId2"/>
  </sheets>
  <definedNames>
    <definedName function="false" hidden="false" localSheetId="0" name="_xlnm.Print_Area" vbProcedure="false">'HST-NONHST'!$A$1:$Q$63</definedName>
    <definedName function="false" hidden="false" name="Excel_BuiltIn_Print_Area" vbProcedure="false">'HST-NONHST'!$A$1:$I$44</definedName>
    <definedName function="false" hidden="false" name="SUBURB" vbProcedure="false">#REF!</definedName>
    <definedName function="false" hidden="false" name="_1ST_PAUL" vbProcedure="false">'HST-NONHST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SINGLE FAMILY HOMESTEAD/NON-HMSTD TAX CALCULATION</t>
  </si>
  <si>
    <t xml:space="preserve">FINAL PAY 2013 TAX RATES</t>
  </si>
  <si>
    <t xml:space="preserve">Insert for Step 4</t>
  </si>
  <si>
    <t xml:space="preserve">Insert for Step 5</t>
  </si>
  <si>
    <t xml:space="preserve">For a different city, see instructions at bottom of page</t>
  </si>
  <si>
    <t xml:space="preserve">MUNICIPALITY</t>
  </si>
  <si>
    <t xml:space="preserve">SCH DIST</t>
  </si>
  <si>
    <t xml:space="preserve">&amp; W/S</t>
  </si>
  <si>
    <t xml:space="preserve">DISTRICT CODE</t>
  </si>
  <si>
    <t xml:space="preserve">TOTAL LOCAL TAX RATE</t>
  </si>
  <si>
    <t xml:space="preserve">MARKET BASED TAX RATE</t>
  </si>
  <si>
    <t xml:space="preserve">Example of a  tax calculation for Final Taxes Payable in 2013 on PROPERTY in District Code 0151 (St. Paul - 625 (C)).</t>
  </si>
  <si>
    <t xml:space="preserve">ARDEN HILLS</t>
  </si>
  <si>
    <t xml:space="preserve">(R)</t>
  </si>
  <si>
    <t xml:space="preserve">(R)(K)</t>
  </si>
  <si>
    <t xml:space="preserve">Enter Estimated Market Value before exclusion:</t>
  </si>
  <si>
    <t xml:space="preserve">BLAINE</t>
  </si>
  <si>
    <t xml:space="preserve">FAIRGROUNDS</t>
  </si>
  <si>
    <t xml:space="preserve">(C)</t>
  </si>
  <si>
    <t xml:space="preserve">STEP 1:  CALCULATE THE MARKET VALUE HOMESTEAD EXCLUSION</t>
  </si>
  <si>
    <t xml:space="preserve">Market Value Homestead Exclusion </t>
  </si>
  <si>
    <t xml:space="preserve">FALCON HEIGHTS</t>
  </si>
  <si>
    <t xml:space="preserve">First $76,000 of Estimated Market Value X 40%</t>
  </si>
  <si>
    <t xml:space="preserve">=</t>
  </si>
  <si>
    <t xml:space="preserve">Less 9% of excess over $76,000 up to $414,000</t>
  </si>
  <si>
    <t xml:space="preserve">GEM LAKE</t>
  </si>
  <si>
    <t xml:space="preserve">(M)(NB)</t>
  </si>
  <si>
    <t xml:space="preserve">Rounded to nearest $100</t>
  </si>
  <si>
    <t xml:space="preserve">-</t>
  </si>
  <si>
    <t xml:space="preserve">LAUDERDALE</t>
  </si>
  <si>
    <t xml:space="preserve">(I)</t>
  </si>
  <si>
    <t xml:space="preserve">STEP 2: TAXABLE MARKET VALUE</t>
  </si>
  <si>
    <t xml:space="preserve">LITTLE CANADA</t>
  </si>
  <si>
    <t xml:space="preserve">Estimated Market Value minus market value homestead exclusion</t>
  </si>
  <si>
    <t xml:space="preserve">Taxable Market Value</t>
  </si>
  <si>
    <t xml:space="preserve">MAPLEWOOD</t>
  </si>
  <si>
    <t xml:space="preserve">(M)(BC)</t>
  </si>
  <si>
    <t xml:space="preserve">STEP 3:  CALCULATE THE NET TAX CAPACITY</t>
  </si>
  <si>
    <t xml:space="preserve">(V)</t>
  </si>
  <si>
    <t xml:space="preserve">1.00% x first $500,000 of Taxable Market Value</t>
  </si>
  <si>
    <t xml:space="preserve">1.25% x Taxable Market Value in excess of $500,000</t>
  </si>
  <si>
    <t xml:space="preserve">Total Net Tax Capacity</t>
  </si>
  <si>
    <t xml:space="preserve">MOUNDS VIEW</t>
  </si>
  <si>
    <t xml:space="preserve">NEW BRIGHTON</t>
  </si>
  <si>
    <t xml:space="preserve">(R)(B)</t>
  </si>
  <si>
    <t xml:space="preserve">STEP 4:  CALCULATE THE LOCAL TAX</t>
  </si>
  <si>
    <t xml:space="preserve">(R)(D)</t>
  </si>
  <si>
    <t xml:space="preserve">Tax rate</t>
  </si>
  <si>
    <t xml:space="preserve">STEP 3 Result</t>
  </si>
  <si>
    <t xml:space="preserve">Local Tax =</t>
  </si>
  <si>
    <t xml:space="preserve">multiplied by</t>
  </si>
  <si>
    <t xml:space="preserve">NORTH OAKS</t>
  </si>
  <si>
    <t xml:space="preserve">NORTH ST. PAUL</t>
  </si>
  <si>
    <t xml:space="preserve">STEP 5:  CALCULATE THE MARKET TAX</t>
  </si>
  <si>
    <t xml:space="preserve">     Est. Market Value</t>
  </si>
  <si>
    <t xml:space="preserve">     Before Exclusion</t>
  </si>
  <si>
    <t xml:space="preserve">ROSEVILLE</t>
  </si>
  <si>
    <t xml:space="preserve">Market Tax</t>
  </si>
  <si>
    <t xml:space="preserve">STEP 6:  ADD NET LOCAL &amp; MARKET TAXES</t>
  </si>
  <si>
    <t xml:space="preserve">ST. ANTHONY</t>
  </si>
  <si>
    <t xml:space="preserve">ST. PAUL (6)</t>
  </si>
  <si>
    <t xml:space="preserve">Net Local Tax</t>
  </si>
  <si>
    <t xml:space="preserve">Plus:</t>
  </si>
  <si>
    <t xml:space="preserve">(L)</t>
  </si>
  <si>
    <t xml:space="preserve">Total HOMESTEAD property tax</t>
  </si>
  <si>
    <t xml:space="preserve">ST. PAUL (Airport)</t>
  </si>
  <si>
    <t xml:space="preserve">--</t>
  </si>
  <si>
    <t xml:space="preserve">Total Property tax if NOT HOMESTEADED</t>
  </si>
  <si>
    <t xml:space="preserve">SHOREVIEW</t>
  </si>
  <si>
    <t xml:space="preserve">Difference between Homestead and non-hmstd </t>
  </si>
  <si>
    <t xml:space="preserve">These amounts do not contain any special assessments or charges.</t>
  </si>
  <si>
    <t xml:space="preserve">SPRING LAKE PARK</t>
  </si>
  <si>
    <t xml:space="preserve">For single family home calculation only. </t>
  </si>
  <si>
    <t xml:space="preserve">VADNAIS HEIGHTS</t>
  </si>
  <si>
    <t xml:space="preserve">To calculate taxes for a different taxing area, you will need to know the district code (unique </t>
  </si>
  <si>
    <t xml:space="preserve">WHITE BEAR LAKE</t>
  </si>
  <si>
    <t xml:space="preserve">taxing area), in which the property is located. This code is located to the right of the PIN on </t>
  </si>
  <si>
    <t xml:space="preserve">your Tax Statement or Proposed Tax Notice. You may also find an appropriate City/School </t>
  </si>
  <si>
    <t xml:space="preserve">district combination from the chart to the right to get an estimate of the taxes. </t>
  </si>
  <si>
    <t xml:space="preserve">TOWN OF WHITE B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0.00000%"/>
    <numFmt numFmtId="168" formatCode="\$#,##0"/>
    <numFmt numFmtId="169" formatCode="#,##0"/>
    <numFmt numFmtId="170" formatCode="[$$-409]#,##0"/>
    <numFmt numFmtId="171" formatCode="[$$-409]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fals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1" width="9.65"/>
    <col collapsed="false" customWidth="true" hidden="false" outlineLevel="0" max="3" min="3" style="1" width="11.65"/>
    <col collapsed="false" customWidth="true" hidden="false" outlineLevel="0" max="4" min="4" style="1" width="12.66"/>
    <col collapsed="false" customWidth="false" hidden="false" outlineLevel="0" max="5" min="5" style="1" width="9.65"/>
    <col collapsed="false" customWidth="true" hidden="false" outlineLevel="0" max="6" min="6" style="1" width="5.65"/>
    <col collapsed="false" customWidth="false" hidden="false" outlineLevel="0" max="7" min="7" style="1" width="9.65"/>
    <col collapsed="false" customWidth="true" hidden="false" outlineLevel="0" max="8" min="8" style="2" width="3.21"/>
    <col collapsed="false" customWidth="true" hidden="false" outlineLevel="0" max="9" min="9" style="1" width="16.44"/>
    <col collapsed="false" customWidth="true" hidden="false" outlineLevel="0" max="10" min="10" style="1" width="4.99"/>
    <col collapsed="false" customWidth="true" hidden="false" outlineLevel="0" max="11" min="11" style="1" width="21.99"/>
    <col collapsed="false" customWidth="true" hidden="false" outlineLevel="0" max="12" min="12" style="1" width="6.88"/>
    <col collapsed="false" customWidth="true" hidden="false" outlineLevel="0" max="13" min="13" style="1" width="7.43"/>
    <col collapsed="false" customWidth="true" hidden="false" outlineLevel="0" max="14" min="14" style="1" width="7.21"/>
    <col collapsed="false" customWidth="true" hidden="false" outlineLevel="0" max="15" min="15" style="1" width="15.88"/>
    <col collapsed="false" customWidth="true" hidden="false" outlineLevel="0" max="16" min="16" style="1" width="16.55"/>
    <col collapsed="false" customWidth="true" hidden="false" outlineLevel="0" max="17" min="17" style="1" width="3.21"/>
    <col collapsed="false" customWidth="false" hidden="false" outlineLevel="0" max="251" min="18" style="1" width="9.65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8"/>
      <c r="K2" s="9"/>
      <c r="L2" s="10"/>
      <c r="M2" s="10"/>
      <c r="N2" s="10"/>
      <c r="O2" s="11" t="s">
        <v>2</v>
      </c>
      <c r="P2" s="11" t="s">
        <v>3</v>
      </c>
    </row>
    <row r="3" customFormat="false" ht="30" hidden="false" customHeight="false" outlineLevel="0" collapsed="false">
      <c r="A3" s="12"/>
      <c r="C3" s="13" t="s">
        <v>4</v>
      </c>
      <c r="D3" s="13"/>
      <c r="E3" s="13"/>
      <c r="F3" s="13"/>
      <c r="G3" s="13"/>
      <c r="K3" s="14" t="s">
        <v>5</v>
      </c>
      <c r="L3" s="15" t="s">
        <v>6</v>
      </c>
      <c r="M3" s="15" t="s">
        <v>7</v>
      </c>
      <c r="N3" s="15" t="s">
        <v>8</v>
      </c>
      <c r="O3" s="16" t="s">
        <v>9</v>
      </c>
      <c r="P3" s="16" t="s">
        <v>10</v>
      </c>
    </row>
    <row r="4" customFormat="false" ht="33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  <c r="H4" s="17"/>
      <c r="I4" s="17"/>
      <c r="J4" s="18"/>
      <c r="K4" s="19" t="s">
        <v>12</v>
      </c>
      <c r="L4" s="20" t="n">
        <v>621</v>
      </c>
      <c r="M4" s="19" t="s">
        <v>13</v>
      </c>
      <c r="N4" s="20" t="n">
        <v>2517</v>
      </c>
      <c r="O4" s="21" t="n">
        <v>1.3281496038</v>
      </c>
      <c r="P4" s="22" t="n">
        <v>0.002283417924</v>
      </c>
    </row>
    <row r="5" customFormat="false" ht="17.25" hidden="false" customHeight="true" outlineLevel="0" collapsed="false">
      <c r="J5" s="23"/>
      <c r="K5" s="19" t="s">
        <v>12</v>
      </c>
      <c r="L5" s="20" t="n">
        <v>621</v>
      </c>
      <c r="M5" s="19" t="s">
        <v>14</v>
      </c>
      <c r="N5" s="20" t="n">
        <v>2518</v>
      </c>
      <c r="O5" s="21" t="n">
        <v>1.3281496038</v>
      </c>
      <c r="P5" s="22" t="n">
        <v>0.002283417924</v>
      </c>
    </row>
    <row r="6" customFormat="false" ht="15.75" hidden="false" customHeight="false" outlineLevel="0" collapsed="false">
      <c r="K6" s="19" t="s">
        <v>12</v>
      </c>
      <c r="L6" s="20" t="n">
        <v>623</v>
      </c>
      <c r="M6" s="19" t="s">
        <v>13</v>
      </c>
      <c r="N6" s="20" t="n">
        <v>2537</v>
      </c>
      <c r="O6" s="24" t="n">
        <v>1.1883541999</v>
      </c>
      <c r="P6" s="25" t="n">
        <v>0.0024552514</v>
      </c>
    </row>
    <row r="7" customFormat="false" ht="20.25" hidden="false" customHeight="true" outlineLevel="0" collapsed="false">
      <c r="A7" s="12"/>
      <c r="B7" s="26" t="s">
        <v>15</v>
      </c>
      <c r="D7" s="27"/>
      <c r="E7" s="27"/>
      <c r="F7" s="26"/>
      <c r="G7" s="26"/>
      <c r="H7" s="28"/>
      <c r="I7" s="29" t="n">
        <v>125000</v>
      </c>
      <c r="J7" s="30"/>
      <c r="K7" s="19" t="s">
        <v>16</v>
      </c>
      <c r="L7" s="20" t="n">
        <v>621</v>
      </c>
      <c r="M7" s="19" t="s">
        <v>13</v>
      </c>
      <c r="N7" s="20" t="n">
        <v>2917</v>
      </c>
      <c r="O7" s="31" t="n">
        <v>1.4365156025</v>
      </c>
      <c r="P7" s="32" t="n">
        <v>0.002348617924</v>
      </c>
    </row>
    <row r="8" customFormat="false" ht="15.75" hidden="false" customHeight="false" outlineLevel="0" collapsed="false">
      <c r="A8" s="12"/>
      <c r="E8" s="33"/>
      <c r="F8" s="33"/>
      <c r="G8" s="33"/>
      <c r="I8" s="34"/>
      <c r="J8" s="34"/>
      <c r="K8" s="19" t="s">
        <v>17</v>
      </c>
      <c r="L8" s="20" t="n">
        <v>623</v>
      </c>
      <c r="M8" s="19" t="s">
        <v>18</v>
      </c>
      <c r="N8" s="20" t="n">
        <v>3031</v>
      </c>
      <c r="O8" s="35" t="n">
        <v>0.9000910202</v>
      </c>
      <c r="P8" s="36" t="n">
        <v>0.0024552514</v>
      </c>
    </row>
    <row r="9" customFormat="false" ht="16.5" hidden="false" customHeight="false" outlineLevel="0" collapsed="false">
      <c r="A9" s="37" t="s">
        <v>19</v>
      </c>
      <c r="K9" s="19" t="s">
        <v>17</v>
      </c>
      <c r="L9" s="20" t="n">
        <v>625</v>
      </c>
      <c r="M9" s="19" t="s">
        <v>18</v>
      </c>
      <c r="N9" s="20" t="n">
        <v>3051</v>
      </c>
      <c r="O9" s="24" t="n">
        <v>1.170087061124</v>
      </c>
      <c r="P9" s="25" t="n">
        <v>0.0019564026</v>
      </c>
    </row>
    <row r="10" customFormat="false" ht="15" hidden="false" customHeight="false" outlineLevel="0" collapsed="false">
      <c r="A10" s="12"/>
      <c r="B10" s="1" t="s">
        <v>20</v>
      </c>
      <c r="K10" s="19" t="s">
        <v>21</v>
      </c>
      <c r="L10" s="20" t="n">
        <v>623</v>
      </c>
      <c r="M10" s="19" t="s">
        <v>18</v>
      </c>
      <c r="N10" s="20" t="n">
        <v>3331</v>
      </c>
      <c r="O10" s="35" t="n">
        <v>1.1789333491</v>
      </c>
      <c r="P10" s="36" t="n">
        <v>0.0024552514</v>
      </c>
    </row>
    <row r="11" customFormat="false" ht="15.75" hidden="false" customHeight="false" outlineLevel="0" collapsed="false">
      <c r="A11" s="12"/>
      <c r="B11" s="1" t="s">
        <v>22</v>
      </c>
      <c r="F11" s="1" t="s">
        <v>23</v>
      </c>
      <c r="G11" s="38" t="n">
        <f aca="false">IF(I7&gt;414000,0,IF(I7&gt;76000,30400,I7*0.4))</f>
        <v>30400</v>
      </c>
      <c r="K11" s="19" t="s">
        <v>21</v>
      </c>
      <c r="L11" s="20" t="n">
        <v>623</v>
      </c>
      <c r="M11" s="19" t="s">
        <v>13</v>
      </c>
      <c r="N11" s="20" t="n">
        <v>3337</v>
      </c>
      <c r="O11" s="24" t="n">
        <v>1.1878825275</v>
      </c>
      <c r="P11" s="25" t="n">
        <v>0.0024552514</v>
      </c>
    </row>
    <row r="12" customFormat="false" ht="15" hidden="false" customHeight="false" outlineLevel="0" collapsed="false">
      <c r="A12" s="12"/>
      <c r="B12" s="1" t="s">
        <v>24</v>
      </c>
      <c r="F12" s="1" t="s">
        <v>23</v>
      </c>
      <c r="G12" s="39" t="n">
        <f aca="false">IF(+OR(I7&gt;414000,I7&lt;76000),0,(I7-76000)*0.09)</f>
        <v>4410</v>
      </c>
      <c r="K12" s="19" t="s">
        <v>25</v>
      </c>
      <c r="L12" s="20" t="n">
        <v>624</v>
      </c>
      <c r="M12" s="19"/>
      <c r="N12" s="20" t="n">
        <v>3740</v>
      </c>
      <c r="O12" s="35" t="n">
        <v>1.2920332092</v>
      </c>
      <c r="P12" s="36" t="n">
        <v>0.0026423941</v>
      </c>
    </row>
    <row r="13" customFormat="false" ht="15.75" hidden="false" customHeight="false" outlineLevel="0" collapsed="false">
      <c r="A13" s="12"/>
      <c r="G13" s="38" t="n">
        <f aca="false">G11-G12</f>
        <v>25990</v>
      </c>
      <c r="K13" s="19" t="s">
        <v>25</v>
      </c>
      <c r="L13" s="20" t="n">
        <v>624</v>
      </c>
      <c r="M13" s="19" t="s">
        <v>26</v>
      </c>
      <c r="N13" s="20" t="n">
        <v>3746</v>
      </c>
      <c r="O13" s="24" t="n">
        <v>1.3284584912</v>
      </c>
      <c r="P13" s="25" t="n">
        <v>0.0026423941</v>
      </c>
    </row>
    <row r="14" customFormat="false" ht="15" hidden="false" customHeight="false" outlineLevel="0" collapsed="false">
      <c r="A14" s="12"/>
      <c r="D14" s="1" t="s">
        <v>27</v>
      </c>
      <c r="F14" s="40" t="n">
        <f aca="false">ROUND(G13/100,0)</f>
        <v>260</v>
      </c>
      <c r="G14" s="38"/>
      <c r="H14" s="2" t="s">
        <v>28</v>
      </c>
      <c r="I14" s="34" t="n">
        <f aca="false">ROUND(F14*100,0)</f>
        <v>26000</v>
      </c>
      <c r="J14" s="34"/>
      <c r="K14" s="19" t="s">
        <v>29</v>
      </c>
      <c r="L14" s="20" t="n">
        <v>623</v>
      </c>
      <c r="M14" s="19" t="s">
        <v>18</v>
      </c>
      <c r="N14" s="20" t="n">
        <v>4731</v>
      </c>
      <c r="O14" s="35" t="n">
        <v>1.2185979742</v>
      </c>
      <c r="P14" s="36" t="n">
        <v>0.0024552514</v>
      </c>
    </row>
    <row r="15" customFormat="false" ht="15" hidden="false" customHeight="false" outlineLevel="0" collapsed="false">
      <c r="A15" s="12"/>
      <c r="F15" s="40"/>
      <c r="G15" s="38"/>
      <c r="I15" s="34"/>
      <c r="J15" s="34"/>
      <c r="K15" s="19" t="s">
        <v>29</v>
      </c>
      <c r="L15" s="20" t="n">
        <v>623</v>
      </c>
      <c r="M15" s="19" t="s">
        <v>30</v>
      </c>
      <c r="N15" s="20" t="n">
        <v>4732</v>
      </c>
      <c r="O15" s="21" t="n">
        <v>1.2284362197</v>
      </c>
      <c r="P15" s="22" t="n">
        <v>0.0024552514</v>
      </c>
    </row>
    <row r="16" customFormat="false" ht="15.75" hidden="false" customHeight="false" outlineLevel="0" collapsed="false">
      <c r="A16" s="12"/>
      <c r="F16" s="40"/>
      <c r="G16" s="38"/>
      <c r="I16" s="34"/>
      <c r="J16" s="34"/>
      <c r="K16" s="19" t="s">
        <v>29</v>
      </c>
      <c r="L16" s="20" t="n">
        <v>623</v>
      </c>
      <c r="M16" s="19" t="s">
        <v>13</v>
      </c>
      <c r="N16" s="20" t="n">
        <v>4737</v>
      </c>
      <c r="O16" s="24" t="n">
        <v>1.2275471526</v>
      </c>
      <c r="P16" s="25" t="n">
        <v>0.0024552514</v>
      </c>
    </row>
    <row r="17" customFormat="false" ht="15.75" hidden="false" customHeight="false" outlineLevel="0" collapsed="false">
      <c r="A17" s="37" t="s">
        <v>31</v>
      </c>
      <c r="K17" s="19" t="s">
        <v>32</v>
      </c>
      <c r="L17" s="20" t="n">
        <v>623</v>
      </c>
      <c r="M17" s="19" t="s">
        <v>26</v>
      </c>
      <c r="N17" s="20" t="n">
        <v>5336</v>
      </c>
      <c r="O17" s="35" t="n">
        <v>1.231599433</v>
      </c>
      <c r="P17" s="36" t="n">
        <v>0.0024552514</v>
      </c>
    </row>
    <row r="18" customFormat="false" ht="15.75" hidden="false" customHeight="false" outlineLevel="0" collapsed="false">
      <c r="A18" s="12"/>
      <c r="C18" s="1" t="s">
        <v>33</v>
      </c>
      <c r="G18" s="38"/>
      <c r="K18" s="19" t="s">
        <v>32</v>
      </c>
      <c r="L18" s="20" t="n">
        <v>624</v>
      </c>
      <c r="M18" s="19" t="s">
        <v>26</v>
      </c>
      <c r="N18" s="20" t="n">
        <v>5346</v>
      </c>
      <c r="O18" s="24" t="n">
        <v>1.3631803863</v>
      </c>
      <c r="P18" s="25" t="n">
        <v>0.0026423941</v>
      </c>
    </row>
    <row r="19" customFormat="false" ht="15.75" hidden="false" customHeight="false" outlineLevel="0" collapsed="false">
      <c r="A19" s="12"/>
      <c r="E19" s="41" t="s">
        <v>34</v>
      </c>
      <c r="F19" s="33"/>
      <c r="G19" s="33"/>
      <c r="I19" s="34" t="n">
        <f aca="false">I7-I14</f>
        <v>99000</v>
      </c>
      <c r="J19" s="34"/>
      <c r="K19" s="19" t="s">
        <v>35</v>
      </c>
      <c r="L19" s="20" t="n">
        <v>622</v>
      </c>
      <c r="M19" s="19" t="s">
        <v>36</v>
      </c>
      <c r="N19" s="20" t="n">
        <v>5725</v>
      </c>
      <c r="O19" s="35" t="n">
        <v>1.5797157044</v>
      </c>
      <c r="P19" s="36" t="n">
        <v>0.0018893052</v>
      </c>
    </row>
    <row r="20" customFormat="false" ht="15" hidden="false" customHeight="false" outlineLevel="0" collapsed="false">
      <c r="A20" s="12"/>
      <c r="K20" s="19" t="s">
        <v>35</v>
      </c>
      <c r="L20" s="20" t="n">
        <v>622</v>
      </c>
      <c r="M20" s="19" t="s">
        <v>26</v>
      </c>
      <c r="N20" s="20" t="n">
        <v>5726</v>
      </c>
      <c r="O20" s="21" t="n">
        <v>1.5797157044</v>
      </c>
      <c r="P20" s="22" t="n">
        <v>0.0018893052</v>
      </c>
    </row>
    <row r="21" customFormat="false" ht="15.75" hidden="false" customHeight="false" outlineLevel="0" collapsed="false">
      <c r="A21" s="37" t="s">
        <v>37</v>
      </c>
      <c r="K21" s="19" t="s">
        <v>35</v>
      </c>
      <c r="L21" s="20" t="n">
        <v>622</v>
      </c>
      <c r="M21" s="19" t="s">
        <v>38</v>
      </c>
      <c r="N21" s="20" t="n">
        <v>5729</v>
      </c>
      <c r="O21" s="21" t="n">
        <v>1.5640588232</v>
      </c>
      <c r="P21" s="22" t="n">
        <v>0.0018893052</v>
      </c>
    </row>
    <row r="22" customFormat="false" ht="15" hidden="false" customHeight="false" outlineLevel="0" collapsed="false">
      <c r="A22" s="12"/>
      <c r="K22" s="19" t="s">
        <v>35</v>
      </c>
      <c r="L22" s="20" t="n">
        <v>623</v>
      </c>
      <c r="M22" s="19"/>
      <c r="N22" s="20" t="n">
        <v>5730</v>
      </c>
      <c r="O22" s="21" t="n">
        <v>1.372410838</v>
      </c>
      <c r="P22" s="22" t="n">
        <v>0.0026779309</v>
      </c>
    </row>
    <row r="23" customFormat="false" ht="15" hidden="false" customHeight="false" outlineLevel="0" collapsed="false">
      <c r="A23" s="12"/>
      <c r="B23" s="1" t="s">
        <v>39</v>
      </c>
      <c r="I23" s="42" t="n">
        <f aca="false">IF(I19&lt;500001,I19*0.01,5000)</f>
        <v>990</v>
      </c>
      <c r="J23" s="42"/>
      <c r="K23" s="19" t="s">
        <v>35</v>
      </c>
      <c r="L23" s="20" t="n">
        <v>623</v>
      </c>
      <c r="M23" s="19" t="s">
        <v>18</v>
      </c>
      <c r="N23" s="20" t="n">
        <v>5731</v>
      </c>
      <c r="O23" s="21" t="n">
        <v>1.3866825925</v>
      </c>
      <c r="P23" s="22" t="n">
        <v>0.0026779309</v>
      </c>
    </row>
    <row r="24" customFormat="false" ht="15" hidden="false" customHeight="false" outlineLevel="0" collapsed="false">
      <c r="A24" s="12"/>
      <c r="B24" s="1" t="s">
        <v>40</v>
      </c>
      <c r="I24" s="38" t="n">
        <f aca="false">IF(I19&gt;500000,(I19-500000)*1.25%,0)</f>
        <v>0</v>
      </c>
      <c r="J24" s="38"/>
      <c r="K24" s="19" t="s">
        <v>35</v>
      </c>
      <c r="L24" s="20" t="n">
        <v>623</v>
      </c>
      <c r="M24" s="19" t="s">
        <v>26</v>
      </c>
      <c r="N24" s="20" t="n">
        <v>5736</v>
      </c>
      <c r="O24" s="21" t="n">
        <v>1.40883612</v>
      </c>
      <c r="P24" s="22" t="n">
        <v>0.0026779309</v>
      </c>
    </row>
    <row r="25" customFormat="false" ht="15.75" hidden="false" customHeight="false" outlineLevel="0" collapsed="false">
      <c r="A25" s="12"/>
      <c r="I25" s="43"/>
      <c r="J25" s="8"/>
      <c r="K25" s="19" t="s">
        <v>35</v>
      </c>
      <c r="L25" s="20" t="n">
        <v>624</v>
      </c>
      <c r="M25" s="19" t="s">
        <v>26</v>
      </c>
      <c r="N25" s="20" t="n">
        <v>5746</v>
      </c>
      <c r="O25" s="24" t="n">
        <v>1.5404170733</v>
      </c>
      <c r="P25" s="25" t="n">
        <v>0.0028650736</v>
      </c>
    </row>
    <row r="26" customFormat="false" ht="15.75" hidden="false" customHeight="false" outlineLevel="0" collapsed="false">
      <c r="A26" s="12"/>
      <c r="D26" s="1" t="s">
        <v>41</v>
      </c>
      <c r="I26" s="42" t="n">
        <f aca="false">SUM(I23:I24)</f>
        <v>990</v>
      </c>
      <c r="J26" s="42"/>
      <c r="K26" s="19" t="s">
        <v>42</v>
      </c>
      <c r="L26" s="20" t="n">
        <v>621</v>
      </c>
      <c r="M26" s="19" t="s">
        <v>13</v>
      </c>
      <c r="N26" s="20" t="n">
        <v>5917</v>
      </c>
      <c r="O26" s="44" t="n">
        <v>1.5733323043</v>
      </c>
      <c r="P26" s="45" t="n">
        <v>0.002493363024</v>
      </c>
    </row>
    <row r="27" customFormat="false" ht="15.75" hidden="false" customHeight="false" outlineLevel="0" collapsed="false">
      <c r="A27" s="12"/>
      <c r="I27" s="46"/>
      <c r="J27" s="8"/>
      <c r="K27" s="19" t="s">
        <v>43</v>
      </c>
      <c r="L27" s="20" t="n">
        <v>621</v>
      </c>
      <c r="M27" s="19" t="s">
        <v>44</v>
      </c>
      <c r="N27" s="20" t="n">
        <v>6308</v>
      </c>
      <c r="O27" s="35" t="n">
        <v>1.5549654555</v>
      </c>
      <c r="P27" s="36" t="n">
        <v>0.002283417924</v>
      </c>
    </row>
    <row r="28" customFormat="false" ht="15" hidden="false" customHeight="false" outlineLevel="0" collapsed="false">
      <c r="A28" s="12"/>
      <c r="K28" s="19" t="s">
        <v>43</v>
      </c>
      <c r="L28" s="20" t="n">
        <v>621</v>
      </c>
      <c r="M28" s="19" t="s">
        <v>13</v>
      </c>
      <c r="N28" s="20" t="n">
        <v>6317</v>
      </c>
      <c r="O28" s="21" t="n">
        <v>1.4685136832</v>
      </c>
      <c r="P28" s="22" t="n">
        <v>0.002283417924</v>
      </c>
    </row>
    <row r="29" customFormat="false" ht="15.75" hidden="false" customHeight="false" outlineLevel="0" collapsed="false">
      <c r="A29" s="37" t="s">
        <v>45</v>
      </c>
      <c r="K29" s="19" t="s">
        <v>43</v>
      </c>
      <c r="L29" s="20" t="n">
        <v>621</v>
      </c>
      <c r="M29" s="19" t="s">
        <v>46</v>
      </c>
      <c r="N29" s="20" t="n">
        <v>6318</v>
      </c>
      <c r="O29" s="21" t="n">
        <v>1.4954620469</v>
      </c>
      <c r="P29" s="22" t="n">
        <v>0.002283417924</v>
      </c>
    </row>
    <row r="30" customFormat="false" ht="16.5" hidden="false" customHeight="false" outlineLevel="0" collapsed="false">
      <c r="A30" s="12"/>
      <c r="D30" s="47" t="s">
        <v>47</v>
      </c>
      <c r="F30" s="48" t="s">
        <v>48</v>
      </c>
      <c r="G30" s="47"/>
      <c r="K30" s="19" t="s">
        <v>43</v>
      </c>
      <c r="L30" s="20" t="n">
        <v>282</v>
      </c>
      <c r="M30" s="19" t="s">
        <v>13</v>
      </c>
      <c r="N30" s="20" t="n">
        <v>6387</v>
      </c>
      <c r="O30" s="24" t="n">
        <v>1.5627944136</v>
      </c>
      <c r="P30" s="25" t="n">
        <v>0.0024789</v>
      </c>
    </row>
    <row r="31" customFormat="false" ht="15.75" hidden="false" customHeight="false" outlineLevel="0" collapsed="false">
      <c r="A31" s="12"/>
      <c r="B31" s="1" t="s">
        <v>49</v>
      </c>
      <c r="D31" s="49" t="n">
        <v>1.62369</v>
      </c>
      <c r="E31" s="1" t="s">
        <v>50</v>
      </c>
      <c r="G31" s="50" t="n">
        <f aca="false">I26</f>
        <v>990</v>
      </c>
      <c r="H31" s="51" t="s">
        <v>23</v>
      </c>
      <c r="I31" s="52" t="n">
        <f aca="false">ROUND(G31*D31,2)</f>
        <v>1607.45</v>
      </c>
      <c r="J31" s="52"/>
      <c r="K31" s="19" t="s">
        <v>51</v>
      </c>
      <c r="L31" s="20" t="n">
        <v>621</v>
      </c>
      <c r="M31" s="19"/>
      <c r="N31" s="20" t="n">
        <v>6710</v>
      </c>
      <c r="O31" s="35" t="n">
        <v>1.1338343999</v>
      </c>
      <c r="P31" s="36" t="n">
        <v>0.002283417924</v>
      </c>
    </row>
    <row r="32" customFormat="false" ht="15.75" hidden="false" customHeight="false" outlineLevel="0" collapsed="false">
      <c r="A32" s="12"/>
      <c r="D32" s="53"/>
      <c r="G32" s="42"/>
      <c r="H32" s="51"/>
      <c r="I32" s="52"/>
      <c r="J32" s="52"/>
      <c r="K32" s="19" t="s">
        <v>51</v>
      </c>
      <c r="L32" s="20" t="n">
        <v>624</v>
      </c>
      <c r="M32" s="19"/>
      <c r="N32" s="20" t="n">
        <v>6740</v>
      </c>
      <c r="O32" s="24" t="n">
        <v>1.1256199493</v>
      </c>
      <c r="P32" s="25" t="n">
        <v>0.0026423941</v>
      </c>
    </row>
    <row r="33" customFormat="false" ht="15" hidden="false" customHeight="false" outlineLevel="0" collapsed="false">
      <c r="A33" s="12"/>
      <c r="I33" s="52"/>
      <c r="J33" s="52"/>
      <c r="K33" s="19" t="s">
        <v>52</v>
      </c>
      <c r="L33" s="20" t="n">
        <v>622</v>
      </c>
      <c r="M33" s="19" t="s">
        <v>26</v>
      </c>
      <c r="N33" s="20" t="n">
        <v>6926</v>
      </c>
      <c r="O33" s="35" t="n">
        <v>1.4876413118</v>
      </c>
      <c r="P33" s="36" t="n">
        <v>0.0022651744</v>
      </c>
    </row>
    <row r="34" customFormat="false" ht="16.5" hidden="false" customHeight="false" outlineLevel="0" collapsed="false">
      <c r="A34" s="37" t="s">
        <v>53</v>
      </c>
      <c r="F34" s="48" t="s">
        <v>54</v>
      </c>
      <c r="I34" s="52"/>
      <c r="J34" s="52"/>
      <c r="K34" s="19" t="s">
        <v>52</v>
      </c>
      <c r="L34" s="20" t="n">
        <v>622</v>
      </c>
      <c r="M34" s="19" t="s">
        <v>38</v>
      </c>
      <c r="N34" s="20" t="n">
        <v>6929</v>
      </c>
      <c r="O34" s="24" t="n">
        <v>1.4719844306</v>
      </c>
      <c r="P34" s="25" t="n">
        <v>0.0022651744</v>
      </c>
    </row>
    <row r="35" customFormat="false" ht="16.5" hidden="false" customHeight="false" outlineLevel="0" collapsed="false">
      <c r="A35" s="12"/>
      <c r="D35" s="47" t="s">
        <v>47</v>
      </c>
      <c r="F35" s="48" t="s">
        <v>55</v>
      </c>
      <c r="G35" s="47"/>
      <c r="H35" s="47"/>
      <c r="I35" s="52"/>
      <c r="J35" s="52"/>
      <c r="K35" s="19" t="s">
        <v>56</v>
      </c>
      <c r="L35" s="20" t="n">
        <v>621</v>
      </c>
      <c r="M35" s="19" t="s">
        <v>13</v>
      </c>
      <c r="N35" s="20" t="n">
        <v>7917</v>
      </c>
      <c r="O35" s="35" t="n">
        <v>1.4549614647</v>
      </c>
      <c r="P35" s="36" t="n">
        <v>0.002504289724</v>
      </c>
    </row>
    <row r="36" customFormat="false" ht="15.75" hidden="false" customHeight="false" outlineLevel="0" collapsed="false">
      <c r="A36" s="12"/>
      <c r="B36" s="1" t="s">
        <v>57</v>
      </c>
      <c r="D36" s="54" t="n">
        <v>0.0019564</v>
      </c>
      <c r="E36" s="1" t="s">
        <v>50</v>
      </c>
      <c r="G36" s="42" t="n">
        <f aca="false">I7</f>
        <v>125000</v>
      </c>
      <c r="H36" s="51" t="s">
        <v>23</v>
      </c>
      <c r="I36" s="52" t="n">
        <f aca="false">ROUND(G36*D36,2)</f>
        <v>244.55</v>
      </c>
      <c r="J36" s="52"/>
      <c r="K36" s="19" t="s">
        <v>56</v>
      </c>
      <c r="L36" s="20" t="n">
        <v>623</v>
      </c>
      <c r="M36" s="19" t="s">
        <v>26</v>
      </c>
      <c r="N36" s="20" t="n">
        <v>7936</v>
      </c>
      <c r="O36" s="21" t="n">
        <v>1.3283704099</v>
      </c>
      <c r="P36" s="22" t="n">
        <v>0.0026761232</v>
      </c>
    </row>
    <row r="37" customFormat="false" ht="15.75" hidden="false" customHeight="false" outlineLevel="0" collapsed="false">
      <c r="A37" s="37"/>
      <c r="I37" s="52"/>
      <c r="J37" s="52"/>
      <c r="K37" s="19" t="s">
        <v>56</v>
      </c>
      <c r="L37" s="20" t="n">
        <v>623</v>
      </c>
      <c r="M37" s="19" t="s">
        <v>18</v>
      </c>
      <c r="N37" s="20" t="n">
        <v>7931</v>
      </c>
      <c r="O37" s="21" t="n">
        <v>1.3062168824</v>
      </c>
      <c r="P37" s="22" t="n">
        <v>0.0026761232</v>
      </c>
    </row>
    <row r="38" customFormat="false" ht="15.75" hidden="false" customHeight="false" outlineLevel="0" collapsed="false">
      <c r="A38" s="12"/>
      <c r="I38" s="52"/>
      <c r="J38" s="52"/>
      <c r="K38" s="19" t="s">
        <v>56</v>
      </c>
      <c r="L38" s="20" t="n">
        <v>623</v>
      </c>
      <c r="M38" s="19" t="s">
        <v>13</v>
      </c>
      <c r="N38" s="20" t="n">
        <v>7937</v>
      </c>
      <c r="O38" s="24" t="n">
        <v>1.3151660608</v>
      </c>
      <c r="P38" s="25" t="n">
        <v>0.0026761232</v>
      </c>
    </row>
    <row r="39" customFormat="false" ht="16.5" hidden="false" customHeight="false" outlineLevel="0" collapsed="false">
      <c r="A39" s="37" t="s">
        <v>58</v>
      </c>
      <c r="K39" s="19" t="s">
        <v>59</v>
      </c>
      <c r="L39" s="20" t="n">
        <v>282</v>
      </c>
      <c r="M39" s="19" t="s">
        <v>13</v>
      </c>
      <c r="N39" s="20" t="n">
        <v>8187</v>
      </c>
      <c r="O39" s="44" t="n">
        <v>1.8977263329</v>
      </c>
      <c r="P39" s="45" t="n">
        <v>0.0024789</v>
      </c>
    </row>
    <row r="40" customFormat="false" ht="15" hidden="false" customHeight="false" outlineLevel="0" collapsed="false">
      <c r="A40" s="12"/>
      <c r="K40" s="55" t="s">
        <v>60</v>
      </c>
      <c r="L40" s="56" t="n">
        <v>625</v>
      </c>
      <c r="M40" s="55" t="s">
        <v>18</v>
      </c>
      <c r="N40" s="57" t="n">
        <v>151</v>
      </c>
      <c r="O40" s="58" t="n">
        <v>1.623693222124</v>
      </c>
      <c r="P40" s="59" t="n">
        <v>0.0019564026</v>
      </c>
    </row>
    <row r="41" customFormat="false" ht="15" hidden="false" customHeight="false" outlineLevel="0" collapsed="false">
      <c r="A41" s="12"/>
      <c r="B41" s="1" t="s">
        <v>61</v>
      </c>
      <c r="I41" s="52" t="n">
        <f aca="false">I31</f>
        <v>1607.45</v>
      </c>
      <c r="J41" s="52"/>
      <c r="K41" s="19" t="s">
        <v>60</v>
      </c>
      <c r="L41" s="20" t="n">
        <v>625</v>
      </c>
      <c r="M41" s="19" t="s">
        <v>30</v>
      </c>
      <c r="N41" s="20" t="n">
        <v>152</v>
      </c>
      <c r="O41" s="21" t="n">
        <v>1.633532450124</v>
      </c>
      <c r="P41" s="22" t="n">
        <v>0.0019564026</v>
      </c>
    </row>
    <row r="42" customFormat="false" ht="15" hidden="false" customHeight="false" outlineLevel="0" collapsed="false">
      <c r="A42" s="1" t="s">
        <v>62</v>
      </c>
      <c r="B42" s="1" t="s">
        <v>57</v>
      </c>
      <c r="I42" s="52" t="n">
        <f aca="false">I36</f>
        <v>244.55</v>
      </c>
      <c r="J42" s="52"/>
      <c r="K42" s="19" t="s">
        <v>60</v>
      </c>
      <c r="L42" s="20" t="n">
        <v>625</v>
      </c>
      <c r="M42" s="19" t="s">
        <v>63</v>
      </c>
      <c r="N42" s="20" t="n">
        <v>154</v>
      </c>
      <c r="O42" s="21" t="n">
        <v>1.609421545124</v>
      </c>
      <c r="P42" s="22" t="n">
        <v>0.0019564026</v>
      </c>
    </row>
    <row r="43" customFormat="false" ht="15.75" hidden="false" customHeight="false" outlineLevel="0" collapsed="false">
      <c r="A43" s="12"/>
      <c r="I43" s="60"/>
      <c r="J43" s="61"/>
      <c r="K43" s="19" t="s">
        <v>60</v>
      </c>
      <c r="L43" s="20" t="n">
        <v>625</v>
      </c>
      <c r="M43" s="19" t="s">
        <v>36</v>
      </c>
      <c r="N43" s="20" t="n">
        <v>155</v>
      </c>
      <c r="O43" s="21" t="n">
        <v>1.644742222124</v>
      </c>
      <c r="P43" s="22" t="n">
        <v>0.0019564026</v>
      </c>
    </row>
    <row r="44" customFormat="false" ht="16.5" hidden="false" customHeight="false" outlineLevel="0" collapsed="false">
      <c r="A44" s="12"/>
      <c r="D44" s="62" t="s">
        <v>64</v>
      </c>
      <c r="E44" s="63"/>
      <c r="F44" s="63"/>
      <c r="G44" s="63"/>
      <c r="H44" s="64"/>
      <c r="I44" s="65" t="n">
        <f aca="false">SUM(I41:I42)</f>
        <v>1852</v>
      </c>
      <c r="J44" s="66"/>
      <c r="K44" s="19" t="s">
        <v>60</v>
      </c>
      <c r="L44" s="20" t="n">
        <v>625</v>
      </c>
      <c r="M44" s="19" t="s">
        <v>26</v>
      </c>
      <c r="N44" s="20" t="n">
        <v>156</v>
      </c>
      <c r="O44" s="21" t="n">
        <v>1.645192328224</v>
      </c>
      <c r="P44" s="22" t="n">
        <v>0.0019564026</v>
      </c>
    </row>
    <row r="45" customFormat="false" ht="15.75" hidden="false" customHeight="false" outlineLevel="0" collapsed="false">
      <c r="A45" s="12"/>
      <c r="C45" s="12"/>
      <c r="D45" s="67"/>
      <c r="E45" s="67"/>
      <c r="F45" s="67"/>
      <c r="G45" s="67"/>
      <c r="H45" s="68"/>
      <c r="I45" s="69"/>
      <c r="J45" s="8"/>
      <c r="K45" s="19" t="s">
        <v>65</v>
      </c>
      <c r="L45" s="20" t="n">
        <v>999</v>
      </c>
      <c r="M45" s="19" t="s">
        <v>63</v>
      </c>
      <c r="N45" s="20" t="n">
        <v>194</v>
      </c>
      <c r="O45" s="24" t="n">
        <v>0.7138609131</v>
      </c>
      <c r="P45" s="70" t="s">
        <v>66</v>
      </c>
    </row>
    <row r="46" customFormat="false" ht="16.5" hidden="false" customHeight="false" outlineLevel="0" collapsed="false">
      <c r="D46" s="62" t="s">
        <v>67</v>
      </c>
      <c r="E46" s="71"/>
      <c r="F46" s="71"/>
      <c r="G46" s="71"/>
      <c r="H46" s="64"/>
      <c r="I46" s="65" t="n">
        <f aca="false">I44+ROUND(I14*0.01*D31,2)</f>
        <v>2274.16</v>
      </c>
      <c r="J46" s="72"/>
      <c r="K46" s="19" t="s">
        <v>68</v>
      </c>
      <c r="L46" s="20" t="n">
        <v>621</v>
      </c>
      <c r="M46" s="19" t="s">
        <v>26</v>
      </c>
      <c r="N46" s="20" t="n">
        <v>8316</v>
      </c>
      <c r="O46" s="35" t="n">
        <v>1.4346288736</v>
      </c>
      <c r="P46" s="36" t="n">
        <v>0.002283417924</v>
      </c>
    </row>
    <row r="47" customFormat="false" ht="15.75" hidden="false" customHeight="false" outlineLevel="0" collapsed="false">
      <c r="K47" s="19" t="s">
        <v>68</v>
      </c>
      <c r="L47" s="20" t="n">
        <v>621</v>
      </c>
      <c r="M47" s="19" t="s">
        <v>13</v>
      </c>
      <c r="N47" s="20" t="n">
        <v>8317</v>
      </c>
      <c r="O47" s="21" t="n">
        <v>1.4214245245</v>
      </c>
      <c r="P47" s="22" t="n">
        <v>0.002283417924</v>
      </c>
    </row>
    <row r="48" customFormat="false" ht="16.5" hidden="false" customHeight="false" outlineLevel="0" collapsed="false">
      <c r="D48" s="62" t="s">
        <v>69</v>
      </c>
      <c r="E48" s="71"/>
      <c r="F48" s="71"/>
      <c r="G48" s="71"/>
      <c r="H48" s="64"/>
      <c r="I48" s="65" t="n">
        <f aca="false">I46-I44</f>
        <v>422.16</v>
      </c>
      <c r="K48" s="19" t="s">
        <v>68</v>
      </c>
      <c r="L48" s="20" t="n">
        <v>623</v>
      </c>
      <c r="M48" s="19" t="s">
        <v>26</v>
      </c>
      <c r="N48" s="20" t="n">
        <v>8336</v>
      </c>
      <c r="O48" s="21" t="n">
        <v>1.2948334697</v>
      </c>
      <c r="P48" s="22" t="n">
        <v>0.0024552514</v>
      </c>
    </row>
    <row r="49" customFormat="false" ht="15" hidden="false" customHeight="true" outlineLevel="0" collapsed="false">
      <c r="K49" s="19" t="s">
        <v>68</v>
      </c>
      <c r="L49" s="20" t="n">
        <v>623</v>
      </c>
      <c r="M49" s="19" t="s">
        <v>13</v>
      </c>
      <c r="N49" s="20" t="n">
        <v>8337</v>
      </c>
      <c r="O49" s="24" t="n">
        <v>1.2816291206</v>
      </c>
      <c r="P49" s="25" t="n">
        <v>0.0024552514</v>
      </c>
    </row>
    <row r="50" customFormat="false" ht="15.75" hidden="false" customHeight="false" outlineLevel="0" collapsed="false">
      <c r="D50" s="73" t="s">
        <v>70</v>
      </c>
      <c r="K50" s="19" t="s">
        <v>71</v>
      </c>
      <c r="L50" s="20" t="n">
        <v>621</v>
      </c>
      <c r="M50" s="19" t="s">
        <v>13</v>
      </c>
      <c r="N50" s="20" t="n">
        <v>8517</v>
      </c>
      <c r="O50" s="44" t="n">
        <v>1.5622256025</v>
      </c>
      <c r="P50" s="45" t="n">
        <v>0.002283417924</v>
      </c>
    </row>
    <row r="51" customFormat="false" ht="15.75" hidden="false" customHeight="false" outlineLevel="0" collapsed="false">
      <c r="D51" s="74" t="s">
        <v>72</v>
      </c>
      <c r="K51" s="19" t="s">
        <v>73</v>
      </c>
      <c r="L51" s="20" t="n">
        <v>621</v>
      </c>
      <c r="M51" s="19"/>
      <c r="N51" s="20" t="n">
        <v>8910</v>
      </c>
      <c r="O51" s="35" t="n">
        <v>1.3161290986</v>
      </c>
      <c r="P51" s="36" t="n">
        <v>0.002283417924</v>
      </c>
    </row>
    <row r="52" customFormat="false" ht="15" hidden="false" customHeight="false" outlineLevel="0" collapsed="false">
      <c r="K52" s="19" t="s">
        <v>73</v>
      </c>
      <c r="L52" s="20" t="n">
        <v>624</v>
      </c>
      <c r="M52" s="19"/>
      <c r="N52" s="20" t="n">
        <v>8940</v>
      </c>
      <c r="O52" s="21" t="n">
        <v>1.307914648</v>
      </c>
      <c r="P52" s="22" t="n">
        <v>0.0026423941</v>
      </c>
    </row>
    <row r="53" customFormat="false" ht="15.75" hidden="false" customHeight="false" outlineLevel="0" collapsed="false">
      <c r="K53" s="19" t="s">
        <v>73</v>
      </c>
      <c r="L53" s="20" t="n">
        <v>624</v>
      </c>
      <c r="M53" s="19" t="s">
        <v>26</v>
      </c>
      <c r="N53" s="20" t="n">
        <v>8946</v>
      </c>
      <c r="O53" s="24" t="n">
        <v>1.34433993</v>
      </c>
      <c r="P53" s="25" t="n">
        <v>0.0026423941</v>
      </c>
    </row>
    <row r="54" customFormat="false" ht="15.75" hidden="false" customHeight="true" outlineLevel="0" collapsed="false">
      <c r="A54" s="75" t="s">
        <v>74</v>
      </c>
      <c r="B54" s="75"/>
      <c r="C54" s="75"/>
      <c r="D54" s="75"/>
      <c r="E54" s="75"/>
      <c r="F54" s="75"/>
      <c r="G54" s="75"/>
      <c r="H54" s="75"/>
      <c r="I54" s="75"/>
      <c r="K54" s="19" t="s">
        <v>75</v>
      </c>
      <c r="L54" s="20" t="n">
        <v>622</v>
      </c>
      <c r="M54" s="19" t="s">
        <v>38</v>
      </c>
      <c r="N54" s="20" t="n">
        <v>9329</v>
      </c>
      <c r="O54" s="35" t="n">
        <v>1.29242379155681</v>
      </c>
      <c r="P54" s="36" t="n">
        <v>0.0016666257</v>
      </c>
    </row>
    <row r="55" customFormat="false" ht="15" hidden="false" customHeight="true" outlineLevel="0" collapsed="false">
      <c r="A55" s="76" t="s">
        <v>76</v>
      </c>
      <c r="B55" s="76"/>
      <c r="C55" s="76"/>
      <c r="D55" s="76"/>
      <c r="E55" s="76"/>
      <c r="F55" s="76"/>
      <c r="G55" s="76"/>
      <c r="H55" s="76"/>
      <c r="I55" s="76"/>
      <c r="K55" s="19" t="s">
        <v>75</v>
      </c>
      <c r="L55" s="20" t="n">
        <v>624</v>
      </c>
      <c r="M55" s="19"/>
      <c r="N55" s="20" t="n">
        <v>9340</v>
      </c>
      <c r="O55" s="21" t="n">
        <v>1.23235675965681</v>
      </c>
      <c r="P55" s="22" t="n">
        <v>0.0026423941</v>
      </c>
    </row>
    <row r="56" customFormat="false" ht="15.75" hidden="false" customHeight="true" outlineLevel="0" collapsed="false">
      <c r="A56" s="76" t="s">
        <v>77</v>
      </c>
      <c r="B56" s="76"/>
      <c r="C56" s="76"/>
      <c r="D56" s="76"/>
      <c r="E56" s="76"/>
      <c r="F56" s="76"/>
      <c r="G56" s="76"/>
      <c r="H56" s="76"/>
      <c r="I56" s="76"/>
      <c r="K56" s="19" t="s">
        <v>75</v>
      </c>
      <c r="L56" s="20" t="n">
        <v>624</v>
      </c>
      <c r="M56" s="19" t="s">
        <v>26</v>
      </c>
      <c r="N56" s="20" t="n">
        <v>9346</v>
      </c>
      <c r="O56" s="21" t="n">
        <v>1.26878204165681</v>
      </c>
      <c r="P56" s="22" t="n">
        <v>0.0026423941</v>
      </c>
    </row>
    <row r="57" customFormat="false" ht="16.5" hidden="false" customHeight="true" outlineLevel="0" collapsed="false">
      <c r="A57" s="77" t="s">
        <v>78</v>
      </c>
      <c r="B57" s="77"/>
      <c r="C57" s="77"/>
      <c r="D57" s="77"/>
      <c r="E57" s="77"/>
      <c r="F57" s="77"/>
      <c r="G57" s="77"/>
      <c r="H57" s="77"/>
      <c r="I57" s="77"/>
      <c r="K57" s="19" t="s">
        <v>75</v>
      </c>
      <c r="L57" s="20" t="n">
        <v>624</v>
      </c>
      <c r="M57" s="19" t="s">
        <v>13</v>
      </c>
      <c r="N57" s="20" t="n">
        <v>9347</v>
      </c>
      <c r="O57" s="21" t="n">
        <v>1.25557769255681</v>
      </c>
      <c r="P57" s="22" t="n">
        <v>0.0026423941</v>
      </c>
    </row>
    <row r="58" customFormat="false" ht="15.75" hidden="false" customHeight="false" outlineLevel="0" collapsed="false">
      <c r="K58" s="19" t="s">
        <v>75</v>
      </c>
      <c r="L58" s="20" t="n">
        <v>624</v>
      </c>
      <c r="M58" s="19" t="s">
        <v>38</v>
      </c>
      <c r="N58" s="20" t="n">
        <v>9349</v>
      </c>
      <c r="O58" s="24" t="n">
        <v>1.25312516045681</v>
      </c>
      <c r="P58" s="25" t="n">
        <v>0.0026423941</v>
      </c>
    </row>
    <row r="59" customFormat="false" ht="15" hidden="false" customHeight="false" outlineLevel="0" collapsed="false">
      <c r="K59" s="78" t="s">
        <v>79</v>
      </c>
      <c r="L59" s="79" t="n">
        <v>621</v>
      </c>
      <c r="M59" s="78" t="s">
        <v>13</v>
      </c>
      <c r="N59" s="79" t="n">
        <v>9717</v>
      </c>
      <c r="O59" s="35" t="n">
        <v>1.3012911885</v>
      </c>
      <c r="P59" s="36" t="n">
        <v>0.002333973024</v>
      </c>
    </row>
    <row r="60" customFormat="false" ht="15" hidden="false" customHeight="false" outlineLevel="0" collapsed="false">
      <c r="K60" s="78" t="s">
        <v>79</v>
      </c>
      <c r="L60" s="79" t="n">
        <v>624</v>
      </c>
      <c r="M60" s="78"/>
      <c r="N60" s="79" t="n">
        <v>9740</v>
      </c>
      <c r="O60" s="21" t="n">
        <v>1.269855805</v>
      </c>
      <c r="P60" s="22" t="n">
        <v>0.0026929492</v>
      </c>
    </row>
    <row r="61" customFormat="false" ht="15" hidden="false" customHeight="false" outlineLevel="0" collapsed="false">
      <c r="K61" s="78" t="s">
        <v>79</v>
      </c>
      <c r="L61" s="79" t="n">
        <v>624</v>
      </c>
      <c r="M61" s="78" t="s">
        <v>26</v>
      </c>
      <c r="N61" s="79" t="n">
        <v>9746</v>
      </c>
      <c r="O61" s="21" t="n">
        <v>1.306281087</v>
      </c>
      <c r="P61" s="22" t="n">
        <v>0.0026929492</v>
      </c>
    </row>
    <row r="62" customFormat="false" ht="15.75" hidden="false" customHeight="false" outlineLevel="0" collapsed="false">
      <c r="K62" s="78" t="s">
        <v>79</v>
      </c>
      <c r="L62" s="79" t="n">
        <v>624</v>
      </c>
      <c r="M62" s="78" t="s">
        <v>13</v>
      </c>
      <c r="N62" s="79" t="n">
        <v>9747</v>
      </c>
      <c r="O62" s="24" t="n">
        <v>1.2930767379</v>
      </c>
      <c r="P62" s="25" t="n">
        <v>0.0026929492</v>
      </c>
    </row>
    <row r="66" customFormat="false" ht="15" hidden="false" customHeight="false" outlineLevel="0" collapsed="false">
      <c r="IN66" s="0"/>
      <c r="IO66" s="0"/>
      <c r="IP66" s="0"/>
      <c r="IQ66" s="0"/>
    </row>
    <row r="67" customFormat="false" ht="15" hidden="false" customHeight="false" outlineLevel="0" collapsed="false">
      <c r="IN67" s="0"/>
      <c r="IO67" s="0"/>
      <c r="IP67" s="0"/>
      <c r="IQ67" s="0"/>
    </row>
    <row r="68" customFormat="false" ht="15" hidden="false" customHeight="false" outlineLevel="0" collapsed="false">
      <c r="IN68" s="0"/>
      <c r="IO68" s="0"/>
      <c r="IP68" s="0"/>
      <c r="IQ68" s="0"/>
    </row>
    <row r="69" customFormat="false" ht="15" hidden="false" customHeight="false" outlineLevel="0" collapsed="false">
      <c r="IN69" s="0"/>
      <c r="IO69" s="0"/>
      <c r="IP69" s="0"/>
      <c r="IQ69" s="0"/>
    </row>
  </sheetData>
  <mergeCells count="8">
    <mergeCell ref="A1:I1"/>
    <mergeCell ref="K1:P1"/>
    <mergeCell ref="C3:G3"/>
    <mergeCell ref="A4:I4"/>
    <mergeCell ref="A54:I54"/>
    <mergeCell ref="A55:I55"/>
    <mergeCell ref="A56:I56"/>
    <mergeCell ref="A57:I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9:43:33Z</dcterms:created>
  <dc:creator>Jeanne.Vogt</dc:creator>
  <dc:description/>
  <cp:keywords/>
  <dc:language>en-US</dc:language>
  <cp:lastModifiedBy>tempadmin</cp:lastModifiedBy>
  <cp:lastPrinted>2012-01-04T23:03:46Z</cp:lastPrinted>
  <dcterms:modified xsi:type="dcterms:W3CDTF">2013-04-23T16:00:35Z</dcterms:modified>
  <cp:revision>0</cp:revision>
  <dc:subject/>
  <dc:title/>
</cp:coreProperties>
</file>